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Registration" sheetId="1" state="visible" r:id="rId2"/>
    <sheet name="US House" sheetId="2" state="visible" r:id="rId3"/>
    <sheet name="US Senate" sheetId="3" state="visible" r:id="rId4"/>
    <sheet name="Govenor" sheetId="4" state="visible" r:id="rId5"/>
    <sheet name="Amend A" sheetId="5" state="visible" r:id="rId6"/>
    <sheet name="Dem Legis" sheetId="6" state="visible" r:id="rId7"/>
    <sheet name="Rep Legis" sheetId="7" state="visible" r:id="rId8"/>
    <sheet name="Water Dev District" sheetId="8" state="visible" r:id="rId9"/>
  </sheets>
  <definedNames>
    <definedName function="false" hidden="false" localSheetId="6" name="_xlnm.Print_Area" vbProcedure="false">'Rep Legis'!$A$1:$J$99</definedName>
    <definedName function="false" hidden="false" name="HTML1_1" vbProcedure="false">"'[98PRI.XLS]Registration'!$A$1:$G$7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x:\1998\98prireg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5/26/98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2000 Primary'!$A$1:$L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2000 South Dakota Statewide Primaries"</definedName>
    <definedName function="false" hidden="false" name="HTML_LastUpdate" vbProcedure="false">"06/15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hris Nel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2000\00swpri.htm"</definedName>
    <definedName function="false" hidden="false" name="HTML_Title" vbProcedure="false">"2000primary"</definedName>
    <definedName function="false" hidden="false" name="LINE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40">
  <si>
    <t xml:space="preserve"> May 20, 2002</t>
  </si>
  <si>
    <t xml:space="preserve">Total</t>
  </si>
  <si>
    <t xml:space="preserve">Republican</t>
  </si>
  <si>
    <t xml:space="preserve">Percent</t>
  </si>
  <si>
    <t xml:space="preserve">Democratic</t>
  </si>
  <si>
    <t xml:space="preserve">Actual </t>
  </si>
  <si>
    <t xml:space="preserve">Actual</t>
  </si>
  <si>
    <t xml:space="preserve">Number</t>
  </si>
  <si>
    <t xml:space="preserve">Type</t>
  </si>
  <si>
    <t xml:space="preserve">Active</t>
  </si>
  <si>
    <t xml:space="preserve">Inactive</t>
  </si>
  <si>
    <t xml:space="preserve">Top-of-Ticket</t>
  </si>
  <si>
    <t xml:space="preserve">Turnout of</t>
  </si>
  <si>
    <t xml:space="preserve">Turnout</t>
  </si>
  <si>
    <t xml:space="preserve">of</t>
  </si>
  <si>
    <t xml:space="preserve">Polling</t>
  </si>
  <si>
    <t xml:space="preserve"> </t>
  </si>
  <si>
    <t xml:space="preserve">Registration</t>
  </si>
  <si>
    <t xml:space="preserve">Libertarian</t>
  </si>
  <si>
    <t xml:space="preserve">Reform</t>
  </si>
  <si>
    <t xml:space="preserve">Other</t>
  </si>
  <si>
    <t xml:space="preserve">Republicans</t>
  </si>
  <si>
    <t xml:space="preserve">Democrats</t>
  </si>
  <si>
    <t xml:space="preserve">Precincts</t>
  </si>
  <si>
    <t xml:space="preserve">Ballot</t>
  </si>
  <si>
    <t xml:space="preserve">Places</t>
  </si>
  <si>
    <t xml:space="preserve">AURORA</t>
  </si>
  <si>
    <t xml:space="preserve">Optical Scan - ES&amp;S</t>
  </si>
  <si>
    <t xml:space="preserve">BEADLE</t>
  </si>
  <si>
    <t xml:space="preserve">BENNETT</t>
  </si>
  <si>
    <t xml:space="preserve">Optical Scan - Optech</t>
  </si>
  <si>
    <t xml:space="preserve">BON HOMME</t>
  </si>
  <si>
    <t xml:space="preserve">BROOKINGS</t>
  </si>
  <si>
    <t xml:space="preserve">BROWN</t>
  </si>
  <si>
    <t xml:space="preserve">Optical Scan - ES&amp;S </t>
  </si>
  <si>
    <t xml:space="preserve">BRULE</t>
  </si>
  <si>
    <t xml:space="preserve">BUFFALO</t>
  </si>
  <si>
    <t xml:space="preserve">Paper</t>
  </si>
  <si>
    <t xml:space="preserve">BUTTE</t>
  </si>
  <si>
    <t xml:space="preserve">CAMPBELL</t>
  </si>
  <si>
    <t xml:space="preserve">CHARLES MIX</t>
  </si>
  <si>
    <t xml:space="preserve">Optical Scan - ESS</t>
  </si>
  <si>
    <t xml:space="preserve">CLARK</t>
  </si>
  <si>
    <t xml:space="preserve">CLAY</t>
  </si>
  <si>
    <t xml:space="preserve">CODINGTON</t>
  </si>
  <si>
    <t xml:space="preserve">CORSON</t>
  </si>
  <si>
    <t xml:space="preserve">CUSTER</t>
  </si>
  <si>
    <t xml:space="preserve">DAVISON</t>
  </si>
  <si>
    <t xml:space="preserve">DAY</t>
  </si>
  <si>
    <t xml:space="preserve">DEUEL</t>
  </si>
  <si>
    <t xml:space="preserve">DEWEY</t>
  </si>
  <si>
    <t xml:space="preserve">DOUGLAS</t>
  </si>
  <si>
    <t xml:space="preserve">EDMUNDS</t>
  </si>
  <si>
    <t xml:space="preserve">FALL RIVER</t>
  </si>
  <si>
    <t xml:space="preserve">FAULK</t>
  </si>
  <si>
    <t xml:space="preserve">GRANT</t>
  </si>
  <si>
    <t xml:space="preserve">GREGORY</t>
  </si>
  <si>
    <t xml:space="preserve">Punch Card</t>
  </si>
  <si>
    <t xml:space="preserve">HAAKON</t>
  </si>
  <si>
    <t xml:space="preserve">HAMLIN</t>
  </si>
  <si>
    <t xml:space="preserve">HAND</t>
  </si>
  <si>
    <t xml:space="preserve">HANSON</t>
  </si>
  <si>
    <t xml:space="preserve">HARDING</t>
  </si>
  <si>
    <t xml:space="preserve">HUGHES</t>
  </si>
  <si>
    <t xml:space="preserve">HUTCHINSON</t>
  </si>
  <si>
    <t xml:space="preserve">HYDE</t>
  </si>
  <si>
    <t xml:space="preserve">JACKSON</t>
  </si>
  <si>
    <t xml:space="preserve">JERAULD</t>
  </si>
  <si>
    <t xml:space="preserve">JONES</t>
  </si>
  <si>
    <t xml:space="preserve">KINGSBURY</t>
  </si>
  <si>
    <t xml:space="preserve">LAKE</t>
  </si>
  <si>
    <t xml:space="preserve">LAWRENCE</t>
  </si>
  <si>
    <t xml:space="preserve">LINCOLN</t>
  </si>
  <si>
    <t xml:space="preserve">LYMAN</t>
  </si>
  <si>
    <t xml:space="preserve">MARSHALL</t>
  </si>
  <si>
    <t xml:space="preserve">MCCOOK</t>
  </si>
  <si>
    <t xml:space="preserve">MCPHERSON</t>
  </si>
  <si>
    <t xml:space="preserve">MEADE</t>
  </si>
  <si>
    <t xml:space="preserve">MELLETTE</t>
  </si>
  <si>
    <t xml:space="preserve">MINER</t>
  </si>
  <si>
    <t xml:space="preserve">MINNEHAHA</t>
  </si>
  <si>
    <t xml:space="preserve">MOODY</t>
  </si>
  <si>
    <t xml:space="preserve">PENNINGTON</t>
  </si>
  <si>
    <t xml:space="preserve">PERKINS</t>
  </si>
  <si>
    <t xml:space="preserve">POTTER</t>
  </si>
  <si>
    <t xml:space="preserve">ROBERTS</t>
  </si>
  <si>
    <t xml:space="preserve">SANBORN</t>
  </si>
  <si>
    <t xml:space="preserve">SHANNON</t>
  </si>
  <si>
    <t xml:space="preserve">SPINK</t>
  </si>
  <si>
    <t xml:space="preserve">STANLEY</t>
  </si>
  <si>
    <t xml:space="preserve">SULLY</t>
  </si>
  <si>
    <t xml:space="preserve">TODD</t>
  </si>
  <si>
    <t xml:space="preserve">TRIPP</t>
  </si>
  <si>
    <t xml:space="preserve">TURNER</t>
  </si>
  <si>
    <t xml:space="preserve">UNION</t>
  </si>
  <si>
    <t xml:space="preserve">WALWORTH</t>
  </si>
  <si>
    <t xml:space="preserve">YANKTON</t>
  </si>
  <si>
    <t xml:space="preserve">ZIEBACH</t>
  </si>
  <si>
    <t xml:space="preserve">   </t>
  </si>
  <si>
    <t xml:space="preserve">TOTALS</t>
  </si>
  <si>
    <t xml:space="preserve">TOTAL </t>
  </si>
  <si>
    <t xml:space="preserve">                     </t>
  </si>
  <si>
    <t xml:space="preserve">PERCENTAGE</t>
  </si>
  <si>
    <t xml:space="preserve">                      </t>
  </si>
  <si>
    <t xml:space="preserve">  </t>
  </si>
  <si>
    <t xml:space="preserve">              </t>
  </si>
  <si>
    <t xml:space="preserve">Republican United States Representative</t>
  </si>
  <si>
    <t xml:space="preserve">Democratic United States Representative</t>
  </si>
  <si>
    <t xml:space="preserve">Bert Tollefson, Jr.</t>
  </si>
  <si>
    <t xml:space="preserve">Larry Pressler</t>
  </si>
  <si>
    <t xml:space="preserve">Tim Amdahl</t>
  </si>
  <si>
    <t xml:space="preserve">Roger Hunt</t>
  </si>
  <si>
    <t xml:space="preserve">William J. Janklow</t>
  </si>
  <si>
    <t xml:space="preserve">Stephanie Herseth</t>
  </si>
  <si>
    <t xml:space="preserve">Rick Weiland</t>
  </si>
  <si>
    <t xml:space="preserve">Denny Pierson</t>
  </si>
  <si>
    <t xml:space="preserve">Dick Casey</t>
  </si>
  <si>
    <t xml:space="preserve">Democratic United States Senator</t>
  </si>
  <si>
    <t xml:space="preserve">Herman Eilers</t>
  </si>
  <si>
    <t xml:space="preserve">Tim Johnson</t>
  </si>
  <si>
    <t xml:space="preserve">Republican Governor</t>
  </si>
  <si>
    <t xml:space="preserve">Democratic Governor</t>
  </si>
  <si>
    <t xml:space="preserve">Mark Barnett</t>
  </si>
  <si>
    <t xml:space="preserve">Mike Rounds</t>
  </si>
  <si>
    <t xml:space="preserve">Steve Kirby</t>
  </si>
  <si>
    <t xml:space="preserve">Jim Abbott</t>
  </si>
  <si>
    <t xml:space="preserve">Robert Hockett</t>
  </si>
  <si>
    <t xml:space="preserve">Ron Volesky</t>
  </si>
  <si>
    <t xml:space="preserve">Jim Hutmacher</t>
  </si>
  <si>
    <t xml:space="preserve">Constitutional Amendment A</t>
  </si>
  <si>
    <t xml:space="preserve">Yes</t>
  </si>
  <si>
    <t xml:space="preserve">No</t>
  </si>
  <si>
    <t xml:space="preserve">HOUSE DISTRICT #2</t>
  </si>
  <si>
    <t xml:space="preserve">Mike Eisenbeisz</t>
  </si>
  <si>
    <t xml:space="preserve">Jim Hundstad</t>
  </si>
  <si>
    <t xml:space="preserve">Burt Elliott</t>
  </si>
  <si>
    <t xml:space="preserve">HOUSE DISTRICT #9</t>
  </si>
  <si>
    <t xml:space="preserve">Marlyn (Sonny) Beebe</t>
  </si>
  <si>
    <t xml:space="preserve">Richard A. Engels</t>
  </si>
  <si>
    <t xml:space="preserve">James Ysbrand</t>
  </si>
  <si>
    <t xml:space="preserve">SENATE DISTRICT #15</t>
  </si>
  <si>
    <t xml:space="preserve">Kay Davis</t>
  </si>
  <si>
    <t xml:space="preserve">Gil Koetzle</t>
  </si>
  <si>
    <t xml:space="preserve">HOUSE DISTRICT #15</t>
  </si>
  <si>
    <t xml:space="preserve">Kathy Miles</t>
  </si>
  <si>
    <t xml:space="preserve">Richard Hauffe</t>
  </si>
  <si>
    <t xml:space="preserve">Mary Glenski</t>
  </si>
  <si>
    <t xml:space="preserve">HOUSE DISTRICT #21</t>
  </si>
  <si>
    <t xml:space="preserve">Jerome R. Powers</t>
  </si>
  <si>
    <t xml:space="preserve">Julie Bartling</t>
  </si>
  <si>
    <t xml:space="preserve">Patricia K. Giebink</t>
  </si>
  <si>
    <t xml:space="preserve">SENATE DISTRICT #27</t>
  </si>
  <si>
    <t xml:space="preserve">Mary M. Amiotte</t>
  </si>
  <si>
    <t xml:space="preserve">Richard "Dick" Hagen</t>
  </si>
  <si>
    <t xml:space="preserve">SENATE DISTRICT #34</t>
  </si>
  <si>
    <t xml:space="preserve">Connie Rae Kandaras</t>
  </si>
  <si>
    <t xml:space="preserve">Gary Loudner</t>
  </si>
  <si>
    <t xml:space="preserve">SENATE DISTRICT #5</t>
  </si>
  <si>
    <t xml:space="preserve">Lee Schoenbeck</t>
  </si>
  <si>
    <t xml:space="preserve">Don Brosz</t>
  </si>
  <si>
    <t xml:space="preserve">Tom Sutton</t>
  </si>
  <si>
    <t xml:space="preserve">Bob Deelstra</t>
  </si>
  <si>
    <t xml:space="preserve">Daryl J. Christensen</t>
  </si>
  <si>
    <t xml:space="preserve">SENATE DISTRICT #10</t>
  </si>
  <si>
    <t xml:space="preserve">Gene G. Abdallah</t>
  </si>
  <si>
    <t xml:space="preserve">Roger Brooks</t>
  </si>
  <si>
    <t xml:space="preserve">HOUSE DISTRICT #10</t>
  </si>
  <si>
    <t xml:space="preserve">Matt McCaulley</t>
  </si>
  <si>
    <t xml:space="preserve">Shantel Krebs</t>
  </si>
  <si>
    <t xml:space="preserve">Ron Williamson</t>
  </si>
  <si>
    <t xml:space="preserve">HOUSE DISTRICT #11</t>
  </si>
  <si>
    <t xml:space="preserve">Rebekah Cradduck</t>
  </si>
  <si>
    <t xml:space="preserve">Mike Jaspers</t>
  </si>
  <si>
    <t xml:space="preserve">Mark K Willadsen</t>
  </si>
  <si>
    <t xml:space="preserve">HOUSE DISTRICT #12</t>
  </si>
  <si>
    <t xml:space="preserve">Casey Murschel</t>
  </si>
  <si>
    <t xml:space="preserve">John Rice</t>
  </si>
  <si>
    <t xml:space="preserve">Hal Wick</t>
  </si>
  <si>
    <t xml:space="preserve">HOUSE DISTRICT #14</t>
  </si>
  <si>
    <t xml:space="preserve">Lee Van Ruler</t>
  </si>
  <si>
    <t xml:space="preserve">Joni Clark Cutler</t>
  </si>
  <si>
    <t xml:space="preserve">Bill Peterson</t>
  </si>
  <si>
    <t xml:space="preserve">R. Shawn Tornow</t>
  </si>
  <si>
    <t xml:space="preserve">HOUSE DISTRICT #16</t>
  </si>
  <si>
    <t xml:space="preserve">James S. Towler</t>
  </si>
  <si>
    <t xml:space="preserve">Joel D. Dykstra</t>
  </si>
  <si>
    <t xml:space="preserve">Peter A. Larsen</t>
  </si>
  <si>
    <t xml:space="preserve">Daniel L. Cotton, Jr.</t>
  </si>
  <si>
    <t xml:space="preserve">HOUSE DISTRICT #23</t>
  </si>
  <si>
    <t xml:space="preserve">Justin J. Davis</t>
  </si>
  <si>
    <t xml:space="preserve">Thomas J. Jurek</t>
  </si>
  <si>
    <t xml:space="preserve">Tom Hackl</t>
  </si>
  <si>
    <t xml:space="preserve">Jarvis W. Brown</t>
  </si>
  <si>
    <t xml:space="preserve">SENATE DISTRICT #24</t>
  </si>
  <si>
    <t xml:space="preserve">Patricia de Hueck</t>
  </si>
  <si>
    <t xml:space="preserve">Jeff Monroe</t>
  </si>
  <si>
    <t xml:space="preserve">HOUSE DISTRICT #24</t>
  </si>
  <si>
    <t xml:space="preserve">Samuel Molseed</t>
  </si>
  <si>
    <t xml:space="preserve">Tim Rounds</t>
  </si>
  <si>
    <t xml:space="preserve">Ryan P. Olson</t>
  </si>
  <si>
    <t xml:space="preserve">Duane Schmautz</t>
  </si>
  <si>
    <t xml:space="preserve">HOUSE DISTRICT #25</t>
  </si>
  <si>
    <t xml:space="preserve">Tim Rave</t>
  </si>
  <si>
    <t xml:space="preserve">Matt Adamski</t>
  </si>
  <si>
    <t xml:space="preserve">Roger Hofer</t>
  </si>
  <si>
    <t xml:space="preserve">HOUSE DISTRICT #26</t>
  </si>
  <si>
    <t xml:space="preserve">Kent Juhnke</t>
  </si>
  <si>
    <t xml:space="preserve">Mark DeVries</t>
  </si>
  <si>
    <t xml:space="preserve">Cooper Garnos</t>
  </si>
  <si>
    <t xml:space="preserve">Barry Jensen</t>
  </si>
  <si>
    <t xml:space="preserve">SENATE DISTRICT #29</t>
  </si>
  <si>
    <t xml:space="preserve">Marguerite Kleven</t>
  </si>
  <si>
    <t xml:space="preserve">Jerry Funell</t>
  </si>
  <si>
    <t xml:space="preserve">HOUSE DISTRICT #29</t>
  </si>
  <si>
    <t xml:space="preserve">Rhenda Iris Strub</t>
  </si>
  <si>
    <t xml:space="preserve">LaVern (Vern) Bills</t>
  </si>
  <si>
    <t xml:space="preserve">Larry Rhoden</t>
  </si>
  <si>
    <t xml:space="preserve">Maurice LaRue</t>
  </si>
  <si>
    <t xml:space="preserve">HOUSE DISTRICT #32</t>
  </si>
  <si>
    <t xml:space="preserve">Stan Adelstein</t>
  </si>
  <si>
    <t xml:space="preserve">Marshall W. Curtis</t>
  </si>
  <si>
    <t xml:space="preserve">Thomas L. Hennies</t>
  </si>
  <si>
    <t xml:space="preserve">SENATE DISTRICT #33</t>
  </si>
  <si>
    <t xml:space="preserve">Carol E. Fitzgerald</t>
  </si>
  <si>
    <t xml:space="preserve">Vern Howard</t>
  </si>
  <si>
    <t xml:space="preserve">J.P. Duniphan</t>
  </si>
  <si>
    <t xml:space="preserve">HOUSE DISTRICT #34</t>
  </si>
  <si>
    <t xml:space="preserve">Michael P. Derby</t>
  </si>
  <si>
    <t xml:space="preserve">Elizabeth Kraus</t>
  </si>
  <si>
    <t xml:space="preserve">Ed McLaughlin</t>
  </si>
  <si>
    <t xml:space="preserve">HOUSE DISTRICT #35</t>
  </si>
  <si>
    <t xml:space="preserve">Richard "Doug" Dlugosz</t>
  </si>
  <si>
    <t xml:space="preserve">Wayne Williams</t>
  </si>
  <si>
    <t xml:space="preserve">Alice McCoy</t>
  </si>
  <si>
    <t xml:space="preserve">Jeffrey Haverly</t>
  </si>
  <si>
    <t xml:space="preserve">East Dakota Water Development District</t>
  </si>
  <si>
    <t xml:space="preserve">Rural Area 2</t>
  </si>
  <si>
    <t xml:space="preserve">John F. Weidler</t>
  </si>
  <si>
    <t xml:space="preserve">Larry Haaland</t>
  </si>
  <si>
    <t xml:space="preserve">Earl P. Ache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0%"/>
    <numFmt numFmtId="170" formatCode="0"/>
  </numFmts>
  <fonts count="12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FF"/>
      <name val="Arial"/>
      <family val="2"/>
    </font>
    <font>
      <sz val="10"/>
      <color rgb="FF808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15.7"/>
    <col collapsed="false" customWidth="true" hidden="false" outlineLevel="0" max="17" min="17" style="0" width="19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1</v>
      </c>
      <c r="I1" s="4" t="s">
        <v>2</v>
      </c>
      <c r="J1" s="2" t="s">
        <v>3</v>
      </c>
      <c r="K1" s="3" t="s">
        <v>4</v>
      </c>
      <c r="L1" s="2" t="s">
        <v>3</v>
      </c>
      <c r="M1" s="3" t="s">
        <v>5</v>
      </c>
      <c r="N1" s="2" t="s">
        <v>6</v>
      </c>
      <c r="O1" s="5"/>
      <c r="P1" s="6" t="s">
        <v>7</v>
      </c>
      <c r="Q1" s="7" t="s">
        <v>8</v>
      </c>
      <c r="R1" s="2"/>
    </row>
    <row r="2" customFormat="false" ht="12.75" hidden="false" customHeight="false" outlineLevel="0" collapsed="false">
      <c r="A2" s="7"/>
      <c r="B2" s="2" t="s">
        <v>9</v>
      </c>
      <c r="C2" s="2" t="s">
        <v>9</v>
      </c>
      <c r="D2" s="2" t="s">
        <v>9</v>
      </c>
      <c r="E2" s="2" t="s">
        <v>9</v>
      </c>
      <c r="F2" s="2" t="s">
        <v>9</v>
      </c>
      <c r="G2" s="2" t="s">
        <v>9</v>
      </c>
      <c r="H2" s="3" t="s">
        <v>10</v>
      </c>
      <c r="I2" s="4" t="s">
        <v>11</v>
      </c>
      <c r="J2" s="2" t="s">
        <v>12</v>
      </c>
      <c r="K2" s="3" t="s">
        <v>11</v>
      </c>
      <c r="L2" s="2" t="s">
        <v>12</v>
      </c>
      <c r="M2" s="3" t="s">
        <v>1</v>
      </c>
      <c r="N2" s="2" t="s">
        <v>13</v>
      </c>
      <c r="O2" s="3"/>
      <c r="P2" s="6" t="s">
        <v>14</v>
      </c>
      <c r="Q2" s="7" t="s">
        <v>14</v>
      </c>
      <c r="R2" s="2" t="s">
        <v>15</v>
      </c>
    </row>
    <row r="3" customFormat="false" ht="12.75" hidden="false" customHeight="false" outlineLevel="0" collapsed="false">
      <c r="A3" s="8" t="s">
        <v>16</v>
      </c>
      <c r="B3" s="8" t="s">
        <v>17</v>
      </c>
      <c r="C3" s="8" t="s">
        <v>2</v>
      </c>
      <c r="D3" s="8" t="s">
        <v>4</v>
      </c>
      <c r="E3" s="8" t="s">
        <v>18</v>
      </c>
      <c r="F3" s="8" t="s">
        <v>19</v>
      </c>
      <c r="G3" s="8" t="s">
        <v>20</v>
      </c>
      <c r="H3" s="9" t="s">
        <v>17</v>
      </c>
      <c r="I3" s="10" t="s">
        <v>13</v>
      </c>
      <c r="J3" s="8" t="s">
        <v>21</v>
      </c>
      <c r="K3" s="9" t="s">
        <v>13</v>
      </c>
      <c r="L3" s="8" t="s">
        <v>22</v>
      </c>
      <c r="M3" s="3" t="s">
        <v>13</v>
      </c>
      <c r="N3" s="7" t="s">
        <v>3</v>
      </c>
      <c r="O3" s="9"/>
      <c r="P3" s="11" t="s">
        <v>23</v>
      </c>
      <c r="Q3" s="8" t="s">
        <v>24</v>
      </c>
      <c r="R3" s="2" t="s">
        <v>25</v>
      </c>
    </row>
    <row r="4" customFormat="false" ht="12.75" hidden="false" customHeight="false" outlineLevel="0" collapsed="false">
      <c r="A4" s="9" t="s">
        <v>26</v>
      </c>
      <c r="B4" s="8" t="n">
        <f aca="false">SUM(C4:G4)</f>
        <v>2052</v>
      </c>
      <c r="C4" s="8" t="n">
        <v>847</v>
      </c>
      <c r="D4" s="8" t="n">
        <v>1092</v>
      </c>
      <c r="E4" s="8" t="n">
        <v>2</v>
      </c>
      <c r="F4" s="8" t="n">
        <v>0</v>
      </c>
      <c r="G4" s="8" t="n">
        <v>111</v>
      </c>
      <c r="H4" s="9" t="n">
        <v>116</v>
      </c>
      <c r="I4" s="10" t="n">
        <f aca="false">SUM('US House'!C4:G4)</f>
        <v>489</v>
      </c>
      <c r="J4" s="12" t="n">
        <f aca="false">+I4/C4</f>
        <v>0.577331759149941</v>
      </c>
      <c r="K4" s="9" t="n">
        <f aca="false">SUM('US Senate'!C4:D4)</f>
        <v>594</v>
      </c>
      <c r="L4" s="13" t="n">
        <f aca="false">+K4/D4</f>
        <v>0.543956043956044</v>
      </c>
      <c r="M4" s="14" t="n">
        <v>1124</v>
      </c>
      <c r="N4" s="15" t="n">
        <f aca="false">+M4/B4</f>
        <v>0.54775828460039</v>
      </c>
      <c r="O4" s="9" t="s">
        <v>26</v>
      </c>
      <c r="P4" s="16" t="n">
        <v>7</v>
      </c>
      <c r="Q4" s="17" t="s">
        <v>27</v>
      </c>
      <c r="R4" s="2" t="n">
        <v>5</v>
      </c>
    </row>
    <row r="5" customFormat="false" ht="12.75" hidden="false" customHeight="false" outlineLevel="0" collapsed="false">
      <c r="A5" s="9" t="s">
        <v>28</v>
      </c>
      <c r="B5" s="8" t="n">
        <f aca="false">SUM(C5:G5)</f>
        <v>11158</v>
      </c>
      <c r="C5" s="8" t="n">
        <v>4493</v>
      </c>
      <c r="D5" s="8" t="n">
        <v>5116</v>
      </c>
      <c r="E5" s="8" t="n">
        <v>33</v>
      </c>
      <c r="F5" s="8" t="n">
        <v>0</v>
      </c>
      <c r="G5" s="8" t="n">
        <v>1516</v>
      </c>
      <c r="H5" s="9" t="n">
        <v>859</v>
      </c>
      <c r="I5" s="10" t="n">
        <f aca="false">SUM('US House'!C5:G5)</f>
        <v>2195</v>
      </c>
      <c r="J5" s="12" t="n">
        <f aca="false">+I5/C5</f>
        <v>0.488537725350545</v>
      </c>
      <c r="K5" s="9" t="n">
        <f aca="false">SUM('US Senate'!C5:D5)</f>
        <v>2314</v>
      </c>
      <c r="L5" s="13" t="n">
        <f aca="false">+K5/D5</f>
        <v>0.452306489444879</v>
      </c>
      <c r="M5" s="14" t="n">
        <v>4739</v>
      </c>
      <c r="N5" s="15" t="n">
        <f aca="false">+M5/B5</f>
        <v>0.424717691342535</v>
      </c>
      <c r="O5" s="9" t="s">
        <v>28</v>
      </c>
      <c r="P5" s="16" t="n">
        <v>21</v>
      </c>
      <c r="Q5" s="17" t="s">
        <v>27</v>
      </c>
      <c r="R5" s="2" t="n">
        <v>18</v>
      </c>
    </row>
    <row r="6" customFormat="false" ht="12.75" hidden="false" customHeight="false" outlineLevel="0" collapsed="false">
      <c r="A6" s="9" t="s">
        <v>29</v>
      </c>
      <c r="B6" s="8" t="n">
        <f aca="false">SUM(C6:G6)</f>
        <v>2177</v>
      </c>
      <c r="C6" s="8" t="n">
        <v>710</v>
      </c>
      <c r="D6" s="8" t="n">
        <v>1284</v>
      </c>
      <c r="E6" s="8" t="n">
        <v>2</v>
      </c>
      <c r="F6" s="8" t="n">
        <v>1</v>
      </c>
      <c r="G6" s="8" t="n">
        <v>180</v>
      </c>
      <c r="H6" s="9" t="n">
        <v>156</v>
      </c>
      <c r="I6" s="10" t="n">
        <f aca="false">SUM('US House'!C6:G6)</f>
        <v>429</v>
      </c>
      <c r="J6" s="12" t="n">
        <f aca="false">+I6/C6</f>
        <v>0.604225352112676</v>
      </c>
      <c r="K6" s="9" t="n">
        <f aca="false">SUM('US Senate'!C6:D6)</f>
        <v>649</v>
      </c>
      <c r="L6" s="13" t="n">
        <f aca="false">+K6/D6</f>
        <v>0.505451713395639</v>
      </c>
      <c r="M6" s="14" t="n">
        <v>1159</v>
      </c>
      <c r="N6" s="15" t="n">
        <f aca="false">+M6/B6</f>
        <v>0.532384014699127</v>
      </c>
      <c r="O6" s="9" t="s">
        <v>29</v>
      </c>
      <c r="P6" s="16" t="n">
        <v>9</v>
      </c>
      <c r="Q6" s="17" t="s">
        <v>30</v>
      </c>
      <c r="R6" s="2" t="n">
        <v>9</v>
      </c>
    </row>
    <row r="7" customFormat="false" ht="12.75" hidden="false" customHeight="false" outlineLevel="0" collapsed="false">
      <c r="A7" s="9" t="s">
        <v>31</v>
      </c>
      <c r="B7" s="8" t="n">
        <f aca="false">SUM(C7:G7)</f>
        <v>4532</v>
      </c>
      <c r="C7" s="8" t="n">
        <v>2266</v>
      </c>
      <c r="D7" s="8" t="n">
        <v>1899</v>
      </c>
      <c r="E7" s="8" t="n">
        <v>5</v>
      </c>
      <c r="F7" s="8" t="n">
        <v>0</v>
      </c>
      <c r="G7" s="8" t="n">
        <v>362</v>
      </c>
      <c r="H7" s="9" t="n">
        <v>123</v>
      </c>
      <c r="I7" s="10" t="n">
        <f aca="false">SUM('US House'!C7:G7)</f>
        <v>1132</v>
      </c>
      <c r="J7" s="12" t="n">
        <f aca="false">+I7/C7</f>
        <v>0.499558693733451</v>
      </c>
      <c r="K7" s="9" t="n">
        <f aca="false">SUM('US Senate'!C7:D7)</f>
        <v>931</v>
      </c>
      <c r="L7" s="13" t="n">
        <f aca="false">+K7/D7</f>
        <v>0.490258030542391</v>
      </c>
      <c r="M7" s="14" t="n">
        <v>2175</v>
      </c>
      <c r="N7" s="15" t="n">
        <f aca="false">+M7/B7</f>
        <v>0.479920564872021</v>
      </c>
      <c r="O7" s="9" t="s">
        <v>31</v>
      </c>
      <c r="P7" s="16" t="n">
        <v>5</v>
      </c>
      <c r="Q7" s="17" t="s">
        <v>30</v>
      </c>
      <c r="R7" s="2" t="n">
        <v>5</v>
      </c>
    </row>
    <row r="8" customFormat="false" ht="12.75" hidden="false" customHeight="false" outlineLevel="0" collapsed="false">
      <c r="A8" s="9" t="s">
        <v>32</v>
      </c>
      <c r="B8" s="8" t="n">
        <f aca="false">SUM(C8:G8)</f>
        <v>16307</v>
      </c>
      <c r="C8" s="8" t="n">
        <v>7490</v>
      </c>
      <c r="D8" s="8" t="n">
        <v>5532</v>
      </c>
      <c r="E8" s="8" t="n">
        <v>80</v>
      </c>
      <c r="F8" s="8" t="n">
        <v>7</v>
      </c>
      <c r="G8" s="8" t="n">
        <v>3198</v>
      </c>
      <c r="H8" s="9" t="n">
        <v>2480</v>
      </c>
      <c r="I8" s="10" t="n">
        <f aca="false">SUM('US House'!C8:G8)</f>
        <v>3400</v>
      </c>
      <c r="J8" s="12" t="n">
        <f aca="false">+I8/C8</f>
        <v>0.453938584779706</v>
      </c>
      <c r="K8" s="9" t="n">
        <f aca="false">SUM('US Senate'!C8:D8)</f>
        <v>2065</v>
      </c>
      <c r="L8" s="13" t="n">
        <f aca="false">+K8/D8</f>
        <v>0.373282718727404</v>
      </c>
      <c r="M8" s="14" t="n">
        <v>5932</v>
      </c>
      <c r="N8" s="15" t="n">
        <f aca="false">+M8/B8</f>
        <v>0.363770160053965</v>
      </c>
      <c r="O8" s="9" t="s">
        <v>32</v>
      </c>
      <c r="P8" s="16" t="n">
        <v>15</v>
      </c>
      <c r="Q8" s="17" t="s">
        <v>27</v>
      </c>
      <c r="R8" s="2" t="n">
        <v>15</v>
      </c>
    </row>
    <row r="9" customFormat="false" ht="12.75" hidden="false" customHeight="false" outlineLevel="0" collapsed="false">
      <c r="A9" s="9" t="s">
        <v>33</v>
      </c>
      <c r="B9" s="8" t="n">
        <f aca="false">SUM(C9:G9)</f>
        <v>21921</v>
      </c>
      <c r="C9" s="8" t="n">
        <v>9166</v>
      </c>
      <c r="D9" s="8" t="n">
        <v>9958</v>
      </c>
      <c r="E9" s="8" t="n">
        <v>22</v>
      </c>
      <c r="F9" s="8" t="n">
        <v>7</v>
      </c>
      <c r="G9" s="8" t="n">
        <v>2768</v>
      </c>
      <c r="H9" s="9" t="n">
        <v>2280</v>
      </c>
      <c r="I9" s="10" t="n">
        <f aca="false">SUM('US House'!C9:G9)</f>
        <v>4436</v>
      </c>
      <c r="J9" s="12" t="n">
        <f aca="false">+I9/C9</f>
        <v>0.483962469997818</v>
      </c>
      <c r="K9" s="9" t="n">
        <f aca="false">SUM('US Senate'!C9:D9)</f>
        <v>4363</v>
      </c>
      <c r="L9" s="13" t="n">
        <f aca="false">+K9/D9</f>
        <v>0.43814018879293</v>
      </c>
      <c r="M9" s="14" t="n">
        <v>9305</v>
      </c>
      <c r="N9" s="15" t="n">
        <f aca="false">+M9/B9</f>
        <v>0.424478810273254</v>
      </c>
      <c r="O9" s="9" t="s">
        <v>33</v>
      </c>
      <c r="P9" s="16" t="n">
        <v>22</v>
      </c>
      <c r="Q9" s="17" t="s">
        <v>34</v>
      </c>
      <c r="R9" s="2" t="n">
        <v>22</v>
      </c>
    </row>
    <row r="10" customFormat="false" ht="12.75" hidden="false" customHeight="false" outlineLevel="0" collapsed="false">
      <c r="A10" s="9" t="s">
        <v>35</v>
      </c>
      <c r="B10" s="8" t="n">
        <f aca="false">SUM(C10:G10)</f>
        <v>3296</v>
      </c>
      <c r="C10" s="8" t="n">
        <v>1260</v>
      </c>
      <c r="D10" s="8" t="n">
        <v>1743</v>
      </c>
      <c r="E10" s="8" t="n">
        <v>4</v>
      </c>
      <c r="F10" s="8" t="n">
        <v>2</v>
      </c>
      <c r="G10" s="8" t="n">
        <v>287</v>
      </c>
      <c r="H10" s="9" t="n">
        <v>279</v>
      </c>
      <c r="I10" s="10" t="n">
        <f aca="false">SUM('US House'!C10:G10)</f>
        <v>690</v>
      </c>
      <c r="J10" s="12" t="n">
        <f aca="false">+I10/C10</f>
        <v>0.547619047619048</v>
      </c>
      <c r="K10" s="9" t="n">
        <f aca="false">SUM('US Senate'!C10:D10)</f>
        <v>1064</v>
      </c>
      <c r="L10" s="13" t="n">
        <f aca="false">+K10/D10</f>
        <v>0.610441767068273</v>
      </c>
      <c r="M10" s="14" t="n">
        <v>1855</v>
      </c>
      <c r="N10" s="15" t="n">
        <f aca="false">+M10/B10</f>
        <v>0.562803398058252</v>
      </c>
      <c r="O10" s="9" t="s">
        <v>35</v>
      </c>
      <c r="P10" s="16" t="n">
        <v>5</v>
      </c>
      <c r="Q10" s="17" t="s">
        <v>27</v>
      </c>
      <c r="R10" s="2" t="n">
        <v>5</v>
      </c>
    </row>
    <row r="11" customFormat="false" ht="12.75" hidden="false" customHeight="false" outlineLevel="0" collapsed="false">
      <c r="A11" s="9" t="s">
        <v>36</v>
      </c>
      <c r="B11" s="8" t="n">
        <f aca="false">SUM(C11:G11)</f>
        <v>820</v>
      </c>
      <c r="C11" s="8" t="n">
        <v>159</v>
      </c>
      <c r="D11" s="8" t="n">
        <v>612</v>
      </c>
      <c r="E11" s="8" t="n">
        <v>1</v>
      </c>
      <c r="F11" s="8" t="n">
        <v>0</v>
      </c>
      <c r="G11" s="8" t="n">
        <v>48</v>
      </c>
      <c r="H11" s="9" t="n">
        <v>145</v>
      </c>
      <c r="I11" s="10" t="n">
        <f aca="false">SUM('US House'!C11:G11)</f>
        <v>94</v>
      </c>
      <c r="J11" s="12" t="n">
        <f aca="false">+I11/C11</f>
        <v>0.591194968553459</v>
      </c>
      <c r="K11" s="9" t="n">
        <f aca="false">SUM('US Senate'!C11:D11)</f>
        <v>306</v>
      </c>
      <c r="L11" s="13" t="n">
        <f aca="false">+K11/D11</f>
        <v>0.5</v>
      </c>
      <c r="M11" s="14" t="n">
        <v>418</v>
      </c>
      <c r="N11" s="15" t="n">
        <f aca="false">+M11/B11</f>
        <v>0.509756097560976</v>
      </c>
      <c r="O11" s="9" t="s">
        <v>36</v>
      </c>
      <c r="P11" s="16" t="n">
        <v>4</v>
      </c>
      <c r="Q11" s="17" t="s">
        <v>37</v>
      </c>
      <c r="R11" s="2" t="n">
        <v>4</v>
      </c>
    </row>
    <row r="12" customFormat="false" ht="12.75" hidden="false" customHeight="false" outlineLevel="0" collapsed="false">
      <c r="A12" s="9" t="s">
        <v>38</v>
      </c>
      <c r="B12" s="8" t="n">
        <f aca="false">SUM(C12:G12)</f>
        <v>5031</v>
      </c>
      <c r="C12" s="8" t="n">
        <v>3265</v>
      </c>
      <c r="D12" s="8" t="n">
        <v>1155</v>
      </c>
      <c r="E12" s="8" t="n">
        <v>26</v>
      </c>
      <c r="F12" s="8" t="n">
        <v>1</v>
      </c>
      <c r="G12" s="8" t="n">
        <v>584</v>
      </c>
      <c r="H12" s="9" t="n">
        <v>1029</v>
      </c>
      <c r="I12" s="10" t="n">
        <f aca="false">SUM('US House'!C12:G12)</f>
        <v>1775</v>
      </c>
      <c r="J12" s="12" t="n">
        <f aca="false">+I12/C12</f>
        <v>0.54364471669219</v>
      </c>
      <c r="K12" s="9" t="n">
        <f aca="false">SUM('US Senate'!C12:D12)</f>
        <v>418</v>
      </c>
      <c r="L12" s="13" t="n">
        <f aca="false">+K12/D12</f>
        <v>0.361904761904762</v>
      </c>
      <c r="M12" s="14" t="n">
        <v>2322</v>
      </c>
      <c r="N12" s="15" t="n">
        <f aca="false">+M12/B12</f>
        <v>0.461538461538462</v>
      </c>
      <c r="O12" s="9" t="s">
        <v>38</v>
      </c>
      <c r="P12" s="16" t="n">
        <v>16</v>
      </c>
      <c r="Q12" s="17" t="s">
        <v>27</v>
      </c>
      <c r="R12" s="2" t="n">
        <v>4</v>
      </c>
    </row>
    <row r="13" customFormat="false" ht="12.75" hidden="false" customHeight="false" outlineLevel="0" collapsed="false">
      <c r="A13" s="9" t="s">
        <v>39</v>
      </c>
      <c r="B13" s="8" t="n">
        <f aca="false">SUM(C13:G13)</f>
        <v>1420</v>
      </c>
      <c r="C13" s="8" t="n">
        <v>1153</v>
      </c>
      <c r="D13" s="8" t="n">
        <v>216</v>
      </c>
      <c r="E13" s="8" t="n">
        <v>2</v>
      </c>
      <c r="F13" s="8" t="n">
        <v>0</v>
      </c>
      <c r="G13" s="8" t="n">
        <v>49</v>
      </c>
      <c r="H13" s="9" t="n">
        <v>49</v>
      </c>
      <c r="I13" s="10" t="n">
        <f aca="false">SUM('US House'!C13:G13)</f>
        <v>514</v>
      </c>
      <c r="J13" s="12" t="n">
        <f aca="false">+I13/C13</f>
        <v>0.445793581960104</v>
      </c>
      <c r="K13" s="9" t="n">
        <f aca="false">SUM('US Senate'!C13:D13)</f>
        <v>70</v>
      </c>
      <c r="L13" s="13" t="n">
        <f aca="false">+K13/D13</f>
        <v>0.324074074074074</v>
      </c>
      <c r="M13" s="14" t="n">
        <v>608</v>
      </c>
      <c r="N13" s="15" t="n">
        <f aca="false">+M13/B13</f>
        <v>0.428169014084507</v>
      </c>
      <c r="O13" s="9" t="s">
        <v>39</v>
      </c>
      <c r="P13" s="16" t="n">
        <v>5</v>
      </c>
      <c r="Q13" s="17" t="s">
        <v>37</v>
      </c>
      <c r="R13" s="2" t="n">
        <v>4</v>
      </c>
    </row>
    <row r="14" customFormat="false" ht="12.75" hidden="false" customHeight="false" outlineLevel="0" collapsed="false">
      <c r="A14" s="9" t="s">
        <v>40</v>
      </c>
      <c r="B14" s="8" t="n">
        <f aca="false">SUM(C14:G14)</f>
        <v>5210</v>
      </c>
      <c r="C14" s="8" t="n">
        <v>1938</v>
      </c>
      <c r="D14" s="8" t="n">
        <v>2874</v>
      </c>
      <c r="E14" s="8" t="n">
        <v>3</v>
      </c>
      <c r="F14" s="8" t="n">
        <v>0</v>
      </c>
      <c r="G14" s="8" t="n">
        <v>395</v>
      </c>
      <c r="H14" s="9" t="n">
        <v>579</v>
      </c>
      <c r="I14" s="10" t="n">
        <f aca="false">SUM('US House'!C14:G14)</f>
        <v>1102</v>
      </c>
      <c r="J14" s="12" t="n">
        <f aca="false">+I14/C14</f>
        <v>0.568627450980392</v>
      </c>
      <c r="K14" s="9" t="n">
        <f aca="false">SUM('US Senate'!C14:D14)</f>
        <v>1271</v>
      </c>
      <c r="L14" s="13" t="n">
        <f aca="false">+K14/D14</f>
        <v>0.442240779401531</v>
      </c>
      <c r="M14" s="14" t="n">
        <v>2459</v>
      </c>
      <c r="N14" s="15" t="n">
        <f aca="false">+M14/B14</f>
        <v>0.471976967370442</v>
      </c>
      <c r="O14" s="9" t="s">
        <v>40</v>
      </c>
      <c r="P14" s="16" t="n">
        <v>13</v>
      </c>
      <c r="Q14" s="17" t="s">
        <v>41</v>
      </c>
      <c r="R14" s="2" t="n">
        <v>11</v>
      </c>
    </row>
    <row r="15" customFormat="false" ht="12.75" hidden="false" customHeight="false" outlineLevel="0" collapsed="false">
      <c r="A15" s="9" t="s">
        <v>42</v>
      </c>
      <c r="B15" s="8" t="n">
        <f aca="false">SUM(C15:G15)</f>
        <v>2828</v>
      </c>
      <c r="C15" s="8" t="n">
        <v>1524</v>
      </c>
      <c r="D15" s="8" t="n">
        <v>1108</v>
      </c>
      <c r="E15" s="8" t="n">
        <v>1</v>
      </c>
      <c r="F15" s="8" t="n">
        <v>0</v>
      </c>
      <c r="G15" s="8" t="n">
        <v>195</v>
      </c>
      <c r="H15" s="9" t="n">
        <v>229</v>
      </c>
      <c r="I15" s="10" t="n">
        <f aca="false">SUM('US House'!C15:G15)</f>
        <v>857</v>
      </c>
      <c r="J15" s="12" t="n">
        <f aca="false">+I15/C15</f>
        <v>0.562335958005249</v>
      </c>
      <c r="K15" s="9" t="n">
        <f aca="false">SUM('US Senate'!C15:D15)</f>
        <v>584</v>
      </c>
      <c r="L15" s="13" t="n">
        <f aca="false">+K15/D15</f>
        <v>0.527075812274368</v>
      </c>
      <c r="M15" s="14" t="n">
        <v>1507</v>
      </c>
      <c r="N15" s="15" t="n">
        <f aca="false">+M15/B15</f>
        <v>0.532885431400283</v>
      </c>
      <c r="O15" s="9" t="s">
        <v>42</v>
      </c>
      <c r="P15" s="16" t="n">
        <v>15</v>
      </c>
      <c r="Q15" s="17" t="s">
        <v>37</v>
      </c>
      <c r="R15" s="2" t="n">
        <v>12</v>
      </c>
    </row>
    <row r="16" customFormat="false" ht="12.75" hidden="false" customHeight="false" outlineLevel="0" collapsed="false">
      <c r="A16" s="9" t="s">
        <v>43</v>
      </c>
      <c r="B16" s="8" t="n">
        <f aca="false">SUM(C16:G16)</f>
        <v>8677</v>
      </c>
      <c r="C16" s="8" t="n">
        <v>3356</v>
      </c>
      <c r="D16" s="8" t="n">
        <v>3698</v>
      </c>
      <c r="E16" s="8" t="n">
        <v>24</v>
      </c>
      <c r="F16" s="8" t="n">
        <v>1</v>
      </c>
      <c r="G16" s="8" t="n">
        <v>1598</v>
      </c>
      <c r="H16" s="9" t="n">
        <v>1522</v>
      </c>
      <c r="I16" s="10" t="n">
        <f aca="false">SUM('US House'!C16:G16)</f>
        <v>1067</v>
      </c>
      <c r="J16" s="12" t="n">
        <f aca="false">+I16/C16</f>
        <v>0.317938021454112</v>
      </c>
      <c r="K16" s="9" t="n">
        <f aca="false">SUM('US Senate'!C16:D16)</f>
        <v>1345</v>
      </c>
      <c r="L16" s="13" t="n">
        <f aca="false">+K16/D16</f>
        <v>0.363710113574905</v>
      </c>
      <c r="M16" s="14" t="n">
        <v>2582</v>
      </c>
      <c r="N16" s="15" t="n">
        <f aca="false">+M16/B16</f>
        <v>0.297568283969114</v>
      </c>
      <c r="O16" s="9" t="s">
        <v>43</v>
      </c>
      <c r="P16" s="16" t="n">
        <v>9</v>
      </c>
      <c r="Q16" s="17" t="s">
        <v>27</v>
      </c>
      <c r="R16" s="2" t="n">
        <v>6</v>
      </c>
    </row>
    <row r="17" customFormat="false" ht="12.75" hidden="false" customHeight="false" outlineLevel="0" collapsed="false">
      <c r="A17" s="9" t="s">
        <v>44</v>
      </c>
      <c r="B17" s="8" t="n">
        <f aca="false">SUM(C17:G17)</f>
        <v>15346</v>
      </c>
      <c r="C17" s="8" t="n">
        <v>6635</v>
      </c>
      <c r="D17" s="8" t="n">
        <v>6356</v>
      </c>
      <c r="E17" s="8" t="n">
        <v>23</v>
      </c>
      <c r="F17" s="8" t="n">
        <v>2</v>
      </c>
      <c r="G17" s="8" t="n">
        <v>2330</v>
      </c>
      <c r="H17" s="9" t="n">
        <v>1376</v>
      </c>
      <c r="I17" s="10" t="n">
        <f aca="false">SUM('US House'!C17:G17)</f>
        <v>3318</v>
      </c>
      <c r="J17" s="12" t="n">
        <f aca="false">+I17/C17</f>
        <v>0.500075357950264</v>
      </c>
      <c r="K17" s="9" t="n">
        <f aca="false">SUM('US Senate'!C17:D17)</f>
        <v>2742</v>
      </c>
      <c r="L17" s="13" t="n">
        <f aca="false">+K17/D17</f>
        <v>0.431403398363751</v>
      </c>
      <c r="M17" s="14" t="n">
        <v>6388</v>
      </c>
      <c r="N17" s="15" t="n">
        <f aca="false">+M17/B17</f>
        <v>0.416264824710022</v>
      </c>
      <c r="O17" s="9" t="s">
        <v>44</v>
      </c>
      <c r="P17" s="16" t="n">
        <v>33</v>
      </c>
      <c r="Q17" s="17" t="s">
        <v>27</v>
      </c>
      <c r="R17" s="2" t="n">
        <v>16</v>
      </c>
    </row>
    <row r="18" customFormat="false" ht="12.75" hidden="false" customHeight="false" outlineLevel="0" collapsed="false">
      <c r="A18" s="9" t="s">
        <v>45</v>
      </c>
      <c r="B18" s="8" t="n">
        <f aca="false">SUM(C18:G18)</f>
        <v>2205</v>
      </c>
      <c r="C18" s="8" t="n">
        <v>785</v>
      </c>
      <c r="D18" s="8" t="n">
        <v>1144</v>
      </c>
      <c r="E18" s="8" t="n">
        <v>25</v>
      </c>
      <c r="F18" s="8" t="n">
        <v>0</v>
      </c>
      <c r="G18" s="8" t="n">
        <v>251</v>
      </c>
      <c r="H18" s="9" t="n">
        <v>308</v>
      </c>
      <c r="I18" s="10" t="n">
        <f aca="false">SUM('US House'!C18:G18)</f>
        <v>298</v>
      </c>
      <c r="J18" s="12" t="n">
        <f aca="false">+I18/C18</f>
        <v>0.379617834394905</v>
      </c>
      <c r="K18" s="9" t="n">
        <f aca="false">SUM('US Senate'!C18:D18)</f>
        <v>297</v>
      </c>
      <c r="L18" s="13" t="n">
        <f aca="false">+K18/D18</f>
        <v>0.259615384615385</v>
      </c>
      <c r="M18" s="14" t="n">
        <v>636</v>
      </c>
      <c r="N18" s="15" t="n">
        <f aca="false">+M18/B18</f>
        <v>0.28843537414966</v>
      </c>
      <c r="O18" s="9" t="s">
        <v>45</v>
      </c>
      <c r="P18" s="16" t="n">
        <v>18</v>
      </c>
      <c r="Q18" s="17" t="s">
        <v>37</v>
      </c>
      <c r="R18" s="2" t="n">
        <v>18</v>
      </c>
    </row>
    <row r="19" customFormat="false" ht="12.75" hidden="false" customHeight="false" outlineLevel="0" collapsed="false">
      <c r="A19" s="9" t="s">
        <v>46</v>
      </c>
      <c r="B19" s="8" t="n">
        <f aca="false">SUM(C19:G19)</f>
        <v>4976</v>
      </c>
      <c r="C19" s="8" t="n">
        <v>2973</v>
      </c>
      <c r="D19" s="8" t="n">
        <v>1175</v>
      </c>
      <c r="E19" s="8" t="n">
        <v>18</v>
      </c>
      <c r="F19" s="8" t="n">
        <v>2</v>
      </c>
      <c r="G19" s="8" t="n">
        <v>808</v>
      </c>
      <c r="H19" s="9" t="n">
        <v>586</v>
      </c>
      <c r="I19" s="10" t="n">
        <f aca="false">SUM('US House'!C19:G19)</f>
        <v>1699</v>
      </c>
      <c r="J19" s="12" t="n">
        <f aca="false">+I19/C19</f>
        <v>0.571476622939791</v>
      </c>
      <c r="K19" s="9" t="n">
        <f aca="false">SUM('US Senate'!C19:D19)</f>
        <v>458</v>
      </c>
      <c r="L19" s="13" t="n">
        <f aca="false">+K19/D19</f>
        <v>0.389787234042553</v>
      </c>
      <c r="M19" s="14" t="n">
        <v>2149</v>
      </c>
      <c r="N19" s="15" t="n">
        <f aca="false">+M19/B19</f>
        <v>0.431872990353698</v>
      </c>
      <c r="O19" s="9" t="s">
        <v>46</v>
      </c>
      <c r="P19" s="16" t="n">
        <v>10</v>
      </c>
      <c r="Q19" s="17" t="s">
        <v>30</v>
      </c>
      <c r="R19" s="2" t="n">
        <v>6</v>
      </c>
    </row>
    <row r="20" customFormat="false" ht="12.75" hidden="false" customHeight="false" outlineLevel="0" collapsed="false">
      <c r="A20" s="9" t="s">
        <v>47</v>
      </c>
      <c r="B20" s="8" t="n">
        <f aca="false">SUM(C20:G20)</f>
        <v>10105</v>
      </c>
      <c r="C20" s="8" t="n">
        <v>4626</v>
      </c>
      <c r="D20" s="8" t="n">
        <v>4174</v>
      </c>
      <c r="E20" s="8" t="n">
        <v>15</v>
      </c>
      <c r="F20" s="8" t="n">
        <v>1</v>
      </c>
      <c r="G20" s="8" t="n">
        <v>1289</v>
      </c>
      <c r="H20" s="9" t="n">
        <v>822</v>
      </c>
      <c r="I20" s="10" t="n">
        <f aca="false">SUM('US House'!C20:G20)</f>
        <v>2180</v>
      </c>
      <c r="J20" s="12" t="n">
        <f aca="false">+I20/C20</f>
        <v>0.471249459576308</v>
      </c>
      <c r="K20" s="9" t="n">
        <f aca="false">SUM('US Senate'!C20:D20)</f>
        <v>1664</v>
      </c>
      <c r="L20" s="13" t="n">
        <f aca="false">+K20/D20</f>
        <v>0.39865836128414</v>
      </c>
      <c r="M20" s="14" t="n">
        <v>4027</v>
      </c>
      <c r="N20" s="15" t="n">
        <f aca="false">+M20/B20</f>
        <v>0.398515586343394</v>
      </c>
      <c r="O20" s="9" t="s">
        <v>47</v>
      </c>
      <c r="P20" s="16" t="n">
        <v>8</v>
      </c>
      <c r="Q20" s="17" t="s">
        <v>27</v>
      </c>
      <c r="R20" s="2" t="n">
        <v>4</v>
      </c>
    </row>
    <row r="21" customFormat="false" ht="12.75" hidden="false" customHeight="false" outlineLevel="0" collapsed="false">
      <c r="A21" s="9" t="s">
        <v>48</v>
      </c>
      <c r="B21" s="8" t="n">
        <f aca="false">SUM(C21:G21)</f>
        <v>4089</v>
      </c>
      <c r="C21" s="8" t="n">
        <v>1577</v>
      </c>
      <c r="D21" s="8" t="n">
        <v>2151</v>
      </c>
      <c r="E21" s="8" t="n">
        <v>1</v>
      </c>
      <c r="F21" s="8" t="n">
        <v>0</v>
      </c>
      <c r="G21" s="8" t="n">
        <v>360</v>
      </c>
      <c r="H21" s="9" t="n">
        <v>450</v>
      </c>
      <c r="I21" s="10" t="n">
        <f aca="false">SUM('US House'!C21:G21)</f>
        <v>815</v>
      </c>
      <c r="J21" s="12" t="n">
        <f aca="false">+I21/C21</f>
        <v>0.516804058338618</v>
      </c>
      <c r="K21" s="9" t="n">
        <f aca="false">SUM('US Senate'!C21:D21)</f>
        <v>970</v>
      </c>
      <c r="L21" s="13" t="n">
        <f aca="false">+K21/D21</f>
        <v>0.450953045095305</v>
      </c>
      <c r="M21" s="14" t="n">
        <v>1867</v>
      </c>
      <c r="N21" s="15" t="n">
        <f aca="false">+M21/B21</f>
        <v>0.456590853509416</v>
      </c>
      <c r="O21" s="9" t="s">
        <v>48</v>
      </c>
      <c r="P21" s="16" t="n">
        <v>14</v>
      </c>
      <c r="Q21" s="17" t="s">
        <v>37</v>
      </c>
      <c r="R21" s="2" t="n">
        <v>7</v>
      </c>
    </row>
    <row r="22" customFormat="false" ht="12.75" hidden="false" customHeight="false" outlineLevel="0" collapsed="false">
      <c r="A22" s="9" t="s">
        <v>49</v>
      </c>
      <c r="B22" s="8" t="n">
        <f aca="false">SUM(C22:G22)</f>
        <v>2905</v>
      </c>
      <c r="C22" s="8" t="n">
        <v>1282</v>
      </c>
      <c r="D22" s="8" t="n">
        <v>1181</v>
      </c>
      <c r="E22" s="8" t="n">
        <v>2</v>
      </c>
      <c r="F22" s="8" t="n">
        <v>1</v>
      </c>
      <c r="G22" s="8" t="n">
        <v>439</v>
      </c>
      <c r="H22" s="9" t="n">
        <v>165</v>
      </c>
      <c r="I22" s="10" t="n">
        <f aca="false">SUM('US House'!C22:G22)</f>
        <v>624</v>
      </c>
      <c r="J22" s="12" t="n">
        <f aca="false">+I22/C22</f>
        <v>0.486739469578783</v>
      </c>
      <c r="K22" s="9" t="n">
        <f aca="false">SUM('US Senate'!C22:D22)</f>
        <v>541</v>
      </c>
      <c r="L22" s="13" t="n">
        <f aca="false">+K22/D22</f>
        <v>0.458086367485182</v>
      </c>
      <c r="M22" s="14" t="n">
        <v>1234</v>
      </c>
      <c r="N22" s="15" t="n">
        <f aca="false">+M22/B22</f>
        <v>0.424784853700516</v>
      </c>
      <c r="O22" s="9" t="s">
        <v>49</v>
      </c>
      <c r="P22" s="16" t="n">
        <v>11</v>
      </c>
      <c r="Q22" s="17" t="s">
        <v>27</v>
      </c>
      <c r="R22" s="2" t="n">
        <v>8</v>
      </c>
    </row>
    <row r="23" customFormat="false" ht="12.75" hidden="false" customHeight="false" outlineLevel="0" collapsed="false">
      <c r="A23" s="9" t="s">
        <v>50</v>
      </c>
      <c r="B23" s="8" t="n">
        <f aca="false">SUM(C23:G23)</f>
        <v>3568</v>
      </c>
      <c r="C23" s="8" t="n">
        <v>962</v>
      </c>
      <c r="D23" s="8" t="n">
        <v>2177</v>
      </c>
      <c r="E23" s="8" t="n">
        <v>3</v>
      </c>
      <c r="F23" s="8" t="n">
        <v>0</v>
      </c>
      <c r="G23" s="8" t="n">
        <v>426</v>
      </c>
      <c r="H23" s="9" t="n">
        <v>110</v>
      </c>
      <c r="I23" s="10" t="n">
        <f aca="false">SUM('US House'!C23:G23)</f>
        <v>439</v>
      </c>
      <c r="J23" s="12" t="n">
        <f aca="false">+I23/C23</f>
        <v>0.456340956340956</v>
      </c>
      <c r="K23" s="9" t="n">
        <f aca="false">SUM('US Senate'!C23:D23)</f>
        <v>643</v>
      </c>
      <c r="L23" s="13" t="n">
        <f aca="false">+K23/D23</f>
        <v>0.29536058796509</v>
      </c>
      <c r="M23" s="14" t="n">
        <v>1146</v>
      </c>
      <c r="N23" s="15" t="n">
        <f aca="false">+M23/B23</f>
        <v>0.321188340807175</v>
      </c>
      <c r="O23" s="9" t="s">
        <v>50</v>
      </c>
      <c r="P23" s="16" t="n">
        <v>14</v>
      </c>
      <c r="Q23" s="17" t="s">
        <v>37</v>
      </c>
      <c r="R23" s="2" t="n">
        <v>14</v>
      </c>
    </row>
    <row r="24" customFormat="false" ht="12.75" hidden="false" customHeight="false" outlineLevel="0" collapsed="false">
      <c r="A24" s="9" t="s">
        <v>51</v>
      </c>
      <c r="B24" s="8" t="n">
        <f aca="false">SUM(C24:G24)</f>
        <v>2355</v>
      </c>
      <c r="C24" s="8" t="n">
        <v>1766</v>
      </c>
      <c r="D24" s="8" t="n">
        <v>468</v>
      </c>
      <c r="E24" s="8" t="n">
        <v>0</v>
      </c>
      <c r="F24" s="8" t="n">
        <v>0</v>
      </c>
      <c r="G24" s="8" t="n">
        <v>121</v>
      </c>
      <c r="H24" s="9" t="n">
        <v>88</v>
      </c>
      <c r="I24" s="10" t="n">
        <f aca="false">SUM('US House'!C24:G24)</f>
        <v>1090</v>
      </c>
      <c r="J24" s="12" t="n">
        <f aca="false">+I24/C24</f>
        <v>0.617214043035108</v>
      </c>
      <c r="K24" s="9" t="n">
        <f aca="false">SUM('US Senate'!C24:D24)</f>
        <v>215</v>
      </c>
      <c r="L24" s="13" t="n">
        <f aca="false">+K24/D24</f>
        <v>0.459401709401709</v>
      </c>
      <c r="M24" s="14" t="n">
        <v>1360</v>
      </c>
      <c r="N24" s="15" t="n">
        <f aca="false">+M24/B24</f>
        <v>0.577494692144374</v>
      </c>
      <c r="O24" s="9" t="s">
        <v>51</v>
      </c>
      <c r="P24" s="16" t="n">
        <v>5</v>
      </c>
      <c r="Q24" s="17" t="s">
        <v>27</v>
      </c>
      <c r="R24" s="2" t="n">
        <v>5</v>
      </c>
    </row>
    <row r="25" customFormat="false" ht="12.75" hidden="false" customHeight="false" outlineLevel="0" collapsed="false">
      <c r="A25" s="9" t="s">
        <v>52</v>
      </c>
      <c r="B25" s="8" t="n">
        <f aca="false">SUM(C25:G25)</f>
        <v>3001</v>
      </c>
      <c r="C25" s="8" t="n">
        <v>1451</v>
      </c>
      <c r="D25" s="8" t="n">
        <v>1331</v>
      </c>
      <c r="E25" s="8" t="n">
        <v>3</v>
      </c>
      <c r="F25" s="8" t="n">
        <v>0</v>
      </c>
      <c r="G25" s="8" t="n">
        <v>216</v>
      </c>
      <c r="H25" s="9" t="n">
        <v>258</v>
      </c>
      <c r="I25" s="10" t="n">
        <f aca="false">SUM('US House'!C25:G25)</f>
        <v>713</v>
      </c>
      <c r="J25" s="12" t="n">
        <f aca="false">+I25/C25</f>
        <v>0.491385251550655</v>
      </c>
      <c r="K25" s="9" t="n">
        <f aca="false">SUM('US Senate'!C25:D25)</f>
        <v>557</v>
      </c>
      <c r="L25" s="13" t="n">
        <f aca="false">+K25/D25</f>
        <v>0.418482344102179</v>
      </c>
      <c r="M25" s="14" t="n">
        <v>1331</v>
      </c>
      <c r="N25" s="15" t="n">
        <f aca="false">+M25/B25</f>
        <v>0.443518827057647</v>
      </c>
      <c r="O25" s="9" t="s">
        <v>52</v>
      </c>
      <c r="P25" s="16" t="n">
        <v>7</v>
      </c>
      <c r="Q25" s="17" t="s">
        <v>30</v>
      </c>
      <c r="R25" s="2" t="n">
        <v>7</v>
      </c>
    </row>
    <row r="26" customFormat="false" ht="12.75" hidden="false" customHeight="false" outlineLevel="0" collapsed="false">
      <c r="A26" s="9" t="s">
        <v>53</v>
      </c>
      <c r="B26" s="8" t="n">
        <f aca="false">SUM(C26:G26)</f>
        <v>4765</v>
      </c>
      <c r="C26" s="8" t="n">
        <v>2614</v>
      </c>
      <c r="D26" s="8" t="n">
        <v>1366</v>
      </c>
      <c r="E26" s="8" t="n">
        <v>18</v>
      </c>
      <c r="F26" s="8" t="n">
        <v>0</v>
      </c>
      <c r="G26" s="8" t="n">
        <v>767</v>
      </c>
      <c r="H26" s="9" t="n">
        <v>529</v>
      </c>
      <c r="I26" s="10" t="n">
        <f aca="false">SUM('US House'!C26:G26)</f>
        <v>1252</v>
      </c>
      <c r="J26" s="12" t="n">
        <f aca="false">+I26/C26</f>
        <v>0.478959449120122</v>
      </c>
      <c r="K26" s="9" t="n">
        <f aca="false">SUM('US Senate'!C26:D26)</f>
        <v>432</v>
      </c>
      <c r="L26" s="13" t="n">
        <f aca="false">+K26/D26</f>
        <v>0.316251830161054</v>
      </c>
      <c r="M26" s="14" t="n">
        <v>1773</v>
      </c>
      <c r="N26" s="15" t="n">
        <f aca="false">+M26/B26</f>
        <v>0.37208814270724</v>
      </c>
      <c r="O26" s="9" t="s">
        <v>53</v>
      </c>
      <c r="P26" s="16" t="n">
        <v>17</v>
      </c>
      <c r="Q26" s="17" t="s">
        <v>30</v>
      </c>
      <c r="R26" s="2" t="n">
        <v>11</v>
      </c>
    </row>
    <row r="27" customFormat="false" ht="12.75" hidden="false" customHeight="false" outlineLevel="0" collapsed="false">
      <c r="A27" s="9" t="s">
        <v>54</v>
      </c>
      <c r="B27" s="8" t="n">
        <f aca="false">SUM(C27:G27)</f>
        <v>1768</v>
      </c>
      <c r="C27" s="8" t="n">
        <v>909</v>
      </c>
      <c r="D27" s="8" t="n">
        <v>662</v>
      </c>
      <c r="E27" s="8" t="n">
        <v>3</v>
      </c>
      <c r="F27" s="8" t="n">
        <v>3</v>
      </c>
      <c r="G27" s="8" t="n">
        <v>191</v>
      </c>
      <c r="H27" s="9" t="n">
        <v>62</v>
      </c>
      <c r="I27" s="10" t="n">
        <f aca="false">SUM('US House'!C27:G27)</f>
        <v>543</v>
      </c>
      <c r="J27" s="12" t="n">
        <f aca="false">+I27/C27</f>
        <v>0.597359735973597</v>
      </c>
      <c r="K27" s="9" t="n">
        <f aca="false">SUM('US Senate'!C27:D27)</f>
        <v>336</v>
      </c>
      <c r="L27" s="13" t="n">
        <f aca="false">+K27/D27</f>
        <v>0.507552870090634</v>
      </c>
      <c r="M27" s="14" t="n">
        <v>901</v>
      </c>
      <c r="N27" s="15" t="n">
        <f aca="false">+M27/B27</f>
        <v>0.509615384615385</v>
      </c>
      <c r="O27" s="9" t="s">
        <v>54</v>
      </c>
      <c r="P27" s="16" t="n">
        <v>11</v>
      </c>
      <c r="Q27" s="17" t="s">
        <v>37</v>
      </c>
      <c r="R27" s="2" t="n">
        <v>11</v>
      </c>
    </row>
    <row r="28" customFormat="false" ht="12.75" hidden="false" customHeight="false" outlineLevel="0" collapsed="false">
      <c r="A28" s="9" t="s">
        <v>55</v>
      </c>
      <c r="B28" s="8" t="n">
        <f aca="false">SUM(C28:G28)</f>
        <v>5052</v>
      </c>
      <c r="C28" s="8" t="n">
        <v>2366</v>
      </c>
      <c r="D28" s="8" t="n">
        <v>1946</v>
      </c>
      <c r="E28" s="8" t="n">
        <v>1</v>
      </c>
      <c r="F28" s="8" t="n">
        <v>1</v>
      </c>
      <c r="G28" s="8" t="n">
        <v>738</v>
      </c>
      <c r="H28" s="9" t="n">
        <v>371</v>
      </c>
      <c r="I28" s="10" t="n">
        <f aca="false">SUM('US House'!C28:G28)</f>
        <v>1151</v>
      </c>
      <c r="J28" s="12" t="n">
        <f aca="false">+I28/C28</f>
        <v>0.48647506339814</v>
      </c>
      <c r="K28" s="9" t="n">
        <f aca="false">SUM('US Senate'!C28:D28)</f>
        <v>847</v>
      </c>
      <c r="L28" s="13" t="n">
        <f aca="false">+K28/D28</f>
        <v>0.435251798561151</v>
      </c>
      <c r="M28" s="14" t="n">
        <v>2142</v>
      </c>
      <c r="N28" s="15" t="n">
        <f aca="false">+M28/B28</f>
        <v>0.423990498812352</v>
      </c>
      <c r="O28" s="9" t="s">
        <v>55</v>
      </c>
      <c r="P28" s="16" t="n">
        <v>19</v>
      </c>
      <c r="Q28" s="17" t="s">
        <v>27</v>
      </c>
      <c r="R28" s="2" t="n">
        <v>13</v>
      </c>
    </row>
    <row r="29" customFormat="false" ht="12.75" hidden="false" customHeight="false" outlineLevel="0" collapsed="false">
      <c r="A29" s="9" t="s">
        <v>56</v>
      </c>
      <c r="B29" s="8" t="n">
        <f aca="false">SUM(C29:G29)</f>
        <v>3337</v>
      </c>
      <c r="C29" s="8" t="n">
        <v>1644</v>
      </c>
      <c r="D29" s="8" t="n">
        <v>1453</v>
      </c>
      <c r="E29" s="8" t="n">
        <v>2</v>
      </c>
      <c r="F29" s="8" t="n">
        <v>0</v>
      </c>
      <c r="G29" s="8" t="n">
        <v>238</v>
      </c>
      <c r="H29" s="9" t="n">
        <v>153</v>
      </c>
      <c r="I29" s="10" t="n">
        <f aca="false">SUM('US House'!C29:G29)</f>
        <v>788</v>
      </c>
      <c r="J29" s="12" t="n">
        <f aca="false">+I29/C29</f>
        <v>0.479318734793187</v>
      </c>
      <c r="K29" s="9" t="n">
        <f aca="false">SUM('US Senate'!C29:D29)</f>
        <v>629</v>
      </c>
      <c r="L29" s="13" t="n">
        <f aca="false">+K29/D29</f>
        <v>0.432897453544391</v>
      </c>
      <c r="M29" s="14" t="n">
        <v>1503</v>
      </c>
      <c r="N29" s="15" t="n">
        <f aca="false">+M29/B29</f>
        <v>0.450404554989512</v>
      </c>
      <c r="O29" s="9" t="s">
        <v>56</v>
      </c>
      <c r="P29" s="16" t="n">
        <v>3</v>
      </c>
      <c r="Q29" s="17" t="s">
        <v>57</v>
      </c>
      <c r="R29" s="2" t="n">
        <v>3</v>
      </c>
    </row>
    <row r="30" customFormat="false" ht="12.75" hidden="false" customHeight="false" outlineLevel="0" collapsed="false">
      <c r="A30" s="9" t="s">
        <v>58</v>
      </c>
      <c r="B30" s="8" t="n">
        <f aca="false">SUM(C30:G30)</f>
        <v>1637</v>
      </c>
      <c r="C30" s="8" t="n">
        <v>1180</v>
      </c>
      <c r="D30" s="8" t="n">
        <v>385</v>
      </c>
      <c r="E30" s="8" t="n">
        <v>0</v>
      </c>
      <c r="F30" s="8" t="n">
        <v>0</v>
      </c>
      <c r="G30" s="8" t="n">
        <v>72</v>
      </c>
      <c r="H30" s="9" t="n">
        <v>0</v>
      </c>
      <c r="I30" s="10" t="n">
        <f aca="false">SUM('US House'!C30:G30)</f>
        <v>768</v>
      </c>
      <c r="J30" s="12" t="n">
        <f aca="false">+I30/C30</f>
        <v>0.650847457627119</v>
      </c>
      <c r="K30" s="9" t="n">
        <f aca="false">SUM('US Senate'!C30:D30)</f>
        <v>213</v>
      </c>
      <c r="L30" s="13" t="n">
        <f aca="false">+K30/D30</f>
        <v>0.553246753246753</v>
      </c>
      <c r="M30" s="14" t="n">
        <v>1034</v>
      </c>
      <c r="N30" s="15" t="n">
        <f aca="false">+M30/B30</f>
        <v>0.631643249847282</v>
      </c>
      <c r="O30" s="9" t="s">
        <v>58</v>
      </c>
      <c r="P30" s="16" t="n">
        <v>6</v>
      </c>
      <c r="Q30" s="17" t="s">
        <v>37</v>
      </c>
      <c r="R30" s="2" t="n">
        <v>6</v>
      </c>
    </row>
    <row r="31" customFormat="false" ht="12.75" hidden="false" customHeight="false" outlineLevel="0" collapsed="false">
      <c r="A31" s="9" t="s">
        <v>59</v>
      </c>
      <c r="B31" s="8" t="n">
        <f aca="false">SUM(C31:G31)</f>
        <v>3631</v>
      </c>
      <c r="C31" s="8" t="n">
        <v>2005</v>
      </c>
      <c r="D31" s="8" t="n">
        <v>1236</v>
      </c>
      <c r="E31" s="8" t="n">
        <v>3</v>
      </c>
      <c r="F31" s="8" t="n">
        <v>1</v>
      </c>
      <c r="G31" s="8" t="n">
        <v>386</v>
      </c>
      <c r="H31" s="9" t="n">
        <v>79</v>
      </c>
      <c r="I31" s="10" t="n">
        <f aca="false">SUM('US House'!C31:G31)</f>
        <v>995</v>
      </c>
      <c r="J31" s="12" t="n">
        <f aca="false">+I31/C31</f>
        <v>0.496259351620948</v>
      </c>
      <c r="K31" s="9" t="n">
        <f aca="false">SUM('US Senate'!C31:D31)</f>
        <v>573</v>
      </c>
      <c r="L31" s="13" t="n">
        <f aca="false">+K31/D31</f>
        <v>0.463592233009709</v>
      </c>
      <c r="M31" s="14" t="n">
        <v>1632</v>
      </c>
      <c r="N31" s="15" t="n">
        <f aca="false">+M31/B31</f>
        <v>0.449462957862848</v>
      </c>
      <c r="O31" s="9" t="s">
        <v>59</v>
      </c>
      <c r="P31" s="16" t="n">
        <v>12</v>
      </c>
      <c r="Q31" s="17" t="s">
        <v>37</v>
      </c>
      <c r="R31" s="2" t="n">
        <v>12</v>
      </c>
    </row>
    <row r="32" customFormat="false" ht="12.75" hidden="false" customHeight="false" outlineLevel="0" collapsed="false">
      <c r="A32" s="9" t="s">
        <v>60</v>
      </c>
      <c r="B32" s="8" t="n">
        <f aca="false">SUM(C32:G32)</f>
        <v>2934</v>
      </c>
      <c r="C32" s="8" t="n">
        <v>1612</v>
      </c>
      <c r="D32" s="8" t="n">
        <v>1087</v>
      </c>
      <c r="E32" s="8" t="n">
        <v>2</v>
      </c>
      <c r="F32" s="8" t="n">
        <v>0</v>
      </c>
      <c r="G32" s="8" t="n">
        <v>233</v>
      </c>
      <c r="H32" s="9" t="n">
        <v>144</v>
      </c>
      <c r="I32" s="10" t="n">
        <f aca="false">SUM('US House'!C32:G32)</f>
        <v>908</v>
      </c>
      <c r="J32" s="12" t="n">
        <f aca="false">+I32/C32</f>
        <v>0.563275434243176</v>
      </c>
      <c r="K32" s="9" t="n">
        <f aca="false">SUM('US Senate'!C32:D32)</f>
        <v>618</v>
      </c>
      <c r="L32" s="13" t="n">
        <f aca="false">+K32/D32</f>
        <v>0.56853725850966</v>
      </c>
      <c r="M32" s="14" t="n">
        <v>1585</v>
      </c>
      <c r="N32" s="15" t="n">
        <f aca="false">+M32/B32</f>
        <v>0.540218132242672</v>
      </c>
      <c r="O32" s="9" t="s">
        <v>60</v>
      </c>
      <c r="P32" s="16" t="n">
        <v>12</v>
      </c>
      <c r="Q32" s="17" t="s">
        <v>37</v>
      </c>
      <c r="R32" s="2" t="n">
        <v>12</v>
      </c>
    </row>
    <row r="33" customFormat="false" ht="12.75" hidden="false" customHeight="false" outlineLevel="0" collapsed="false">
      <c r="A33" s="9" t="s">
        <v>61</v>
      </c>
      <c r="B33" s="8" t="n">
        <f aca="false">SUM(C33:G33)</f>
        <v>2355</v>
      </c>
      <c r="C33" s="8" t="n">
        <v>904</v>
      </c>
      <c r="D33" s="8" t="n">
        <v>941</v>
      </c>
      <c r="E33" s="8" t="n">
        <v>1</v>
      </c>
      <c r="F33" s="8" t="n">
        <v>0</v>
      </c>
      <c r="G33" s="8" t="n">
        <v>509</v>
      </c>
      <c r="H33" s="9" t="n">
        <v>109</v>
      </c>
      <c r="I33" s="10" t="n">
        <f aca="false">SUM('US House'!C33:G33)</f>
        <v>409</v>
      </c>
      <c r="J33" s="12" t="n">
        <f aca="false">+I33/C33</f>
        <v>0.452433628318584</v>
      </c>
      <c r="K33" s="9" t="n">
        <f aca="false">SUM('US Senate'!C33:D33)</f>
        <v>446</v>
      </c>
      <c r="L33" s="13" t="n">
        <f aca="false">+K33/D33</f>
        <v>0.473963868225292</v>
      </c>
      <c r="M33" s="14" t="n">
        <v>1013</v>
      </c>
      <c r="N33" s="15" t="n">
        <f aca="false">+M33/B33</f>
        <v>0.430148619957537</v>
      </c>
      <c r="O33" s="9" t="s">
        <v>61</v>
      </c>
      <c r="P33" s="16" t="n">
        <v>7</v>
      </c>
      <c r="Q33" s="17" t="s">
        <v>27</v>
      </c>
      <c r="R33" s="2" t="n">
        <v>5</v>
      </c>
    </row>
    <row r="34" customFormat="false" ht="12.75" hidden="false" customHeight="false" outlineLevel="0" collapsed="false">
      <c r="A34" s="9" t="s">
        <v>62</v>
      </c>
      <c r="B34" s="8" t="n">
        <f aca="false">SUM(C34:G34)</f>
        <v>923</v>
      </c>
      <c r="C34" s="8" t="n">
        <v>722</v>
      </c>
      <c r="D34" s="8" t="n">
        <v>170</v>
      </c>
      <c r="E34" s="8" t="n">
        <v>0</v>
      </c>
      <c r="F34" s="8" t="n">
        <v>0</v>
      </c>
      <c r="G34" s="8" t="n">
        <v>31</v>
      </c>
      <c r="H34" s="9" t="n">
        <v>120</v>
      </c>
      <c r="I34" s="10" t="n">
        <f aca="false">SUM('US House'!C34:G34)</f>
        <v>479</v>
      </c>
      <c r="J34" s="12" t="n">
        <f aca="false">+I34/C34</f>
        <v>0.663434903047091</v>
      </c>
      <c r="K34" s="9" t="n">
        <f aca="false">SUM('US Senate'!C34:D34)</f>
        <v>76</v>
      </c>
      <c r="L34" s="13" t="n">
        <f aca="false">+K34/D34</f>
        <v>0.447058823529412</v>
      </c>
      <c r="M34" s="14" t="n">
        <v>591</v>
      </c>
      <c r="N34" s="15" t="n">
        <f aca="false">+M34/B34</f>
        <v>0.640303358613218</v>
      </c>
      <c r="O34" s="9" t="s">
        <v>62</v>
      </c>
      <c r="P34" s="16" t="n">
        <v>10</v>
      </c>
      <c r="Q34" s="17" t="s">
        <v>37</v>
      </c>
      <c r="R34" s="2" t="n">
        <v>10</v>
      </c>
    </row>
    <row r="35" customFormat="false" ht="12.75" hidden="false" customHeight="false" outlineLevel="0" collapsed="false">
      <c r="A35" s="9" t="s">
        <v>63</v>
      </c>
      <c r="B35" s="8" t="n">
        <f aca="false">SUM(C35:G35)</f>
        <v>10450</v>
      </c>
      <c r="C35" s="8" t="n">
        <v>6867</v>
      </c>
      <c r="D35" s="8" t="n">
        <v>2602</v>
      </c>
      <c r="E35" s="8" t="n">
        <v>13</v>
      </c>
      <c r="F35" s="8" t="n">
        <v>0</v>
      </c>
      <c r="G35" s="8" t="n">
        <v>968</v>
      </c>
      <c r="H35" s="9" t="n">
        <v>1316</v>
      </c>
      <c r="I35" s="10" t="n">
        <f aca="false">SUM('US House'!C35:G35)</f>
        <v>4773</v>
      </c>
      <c r="J35" s="12" t="n">
        <f aca="false">+I35/C35</f>
        <v>0.695063346439493</v>
      </c>
      <c r="K35" s="9" t="n">
        <f aca="false">SUM('US Senate'!C35:D35)</f>
        <v>1392</v>
      </c>
      <c r="L35" s="13" t="n">
        <f aca="false">+K35/D35</f>
        <v>0.534973097617218</v>
      </c>
      <c r="M35" s="14" t="n">
        <v>6564</v>
      </c>
      <c r="N35" s="15" t="n">
        <f aca="false">+M35/B35</f>
        <v>0.628133971291866</v>
      </c>
      <c r="O35" s="9" t="s">
        <v>63</v>
      </c>
      <c r="P35" s="16" t="n">
        <v>18</v>
      </c>
      <c r="Q35" s="17" t="s">
        <v>27</v>
      </c>
      <c r="R35" s="2" t="n">
        <v>18</v>
      </c>
    </row>
    <row r="36" customFormat="false" ht="12.75" hidden="false" customHeight="false" outlineLevel="0" collapsed="false">
      <c r="A36" s="9" t="s">
        <v>64</v>
      </c>
      <c r="B36" s="8" t="n">
        <f aca="false">SUM(C36:G36)</f>
        <v>5587</v>
      </c>
      <c r="C36" s="8" t="n">
        <v>3849</v>
      </c>
      <c r="D36" s="8" t="n">
        <v>1405</v>
      </c>
      <c r="E36" s="8" t="n">
        <v>4</v>
      </c>
      <c r="F36" s="8" t="n">
        <v>0</v>
      </c>
      <c r="G36" s="8" t="n">
        <v>329</v>
      </c>
      <c r="H36" s="9" t="n">
        <v>208</v>
      </c>
      <c r="I36" s="10" t="n">
        <f aca="false">SUM('US House'!C36:G36)</f>
        <v>2293</v>
      </c>
      <c r="J36" s="12" t="n">
        <f aca="false">+I36/C36</f>
        <v>0.59573915302676</v>
      </c>
      <c r="K36" s="9" t="n">
        <f aca="false">SUM('US Senate'!C36:D36)</f>
        <v>687</v>
      </c>
      <c r="L36" s="13" t="n">
        <f aca="false">+K36/D36</f>
        <v>0.488967971530249</v>
      </c>
      <c r="M36" s="14" t="n">
        <v>3158</v>
      </c>
      <c r="N36" s="15" t="n">
        <f aca="false">+M36/B36</f>
        <v>0.565240737426168</v>
      </c>
      <c r="O36" s="9" t="s">
        <v>64</v>
      </c>
      <c r="P36" s="16" t="n">
        <v>10</v>
      </c>
      <c r="Q36" s="17" t="s">
        <v>30</v>
      </c>
      <c r="R36" s="2" t="n">
        <v>9</v>
      </c>
    </row>
    <row r="37" customFormat="false" ht="12.75" hidden="false" customHeight="false" outlineLevel="0" collapsed="false">
      <c r="A37" s="9" t="s">
        <v>65</v>
      </c>
      <c r="B37" s="8" t="n">
        <f aca="false">SUM(C37:G37)</f>
        <v>1191</v>
      </c>
      <c r="C37" s="8" t="n">
        <v>714</v>
      </c>
      <c r="D37" s="8" t="n">
        <v>408</v>
      </c>
      <c r="E37" s="8" t="n">
        <v>3</v>
      </c>
      <c r="F37" s="8" t="n">
        <v>2</v>
      </c>
      <c r="G37" s="8" t="n">
        <v>64</v>
      </c>
      <c r="H37" s="9" t="n">
        <v>96</v>
      </c>
      <c r="I37" s="10" t="n">
        <f aca="false">SUM('US House'!C37:G37)</f>
        <v>430</v>
      </c>
      <c r="J37" s="12" t="n">
        <f aca="false">+I37/C37</f>
        <v>0.602240896358543</v>
      </c>
      <c r="K37" s="9" t="n">
        <f aca="false">SUM('US Senate'!C37:D37)</f>
        <v>218</v>
      </c>
      <c r="L37" s="13" t="n">
        <f aca="false">+K37/D37</f>
        <v>0.534313725490196</v>
      </c>
      <c r="M37" s="14" t="n">
        <v>673</v>
      </c>
      <c r="N37" s="15" t="n">
        <f aca="false">+M37/B37</f>
        <v>0.565071368597817</v>
      </c>
      <c r="O37" s="9" t="s">
        <v>65</v>
      </c>
      <c r="P37" s="16" t="n">
        <v>5</v>
      </c>
      <c r="Q37" s="17" t="s">
        <v>37</v>
      </c>
      <c r="R37" s="2" t="n">
        <v>3</v>
      </c>
    </row>
    <row r="38" customFormat="false" ht="12.75" hidden="false" customHeight="false" outlineLevel="0" collapsed="false">
      <c r="A38" s="9" t="s">
        <v>66</v>
      </c>
      <c r="B38" s="8" t="n">
        <f aca="false">SUM(C38:G38)</f>
        <v>1679</v>
      </c>
      <c r="C38" s="8" t="n">
        <v>874</v>
      </c>
      <c r="D38" s="8" t="n">
        <v>645</v>
      </c>
      <c r="E38" s="8" t="n">
        <v>1</v>
      </c>
      <c r="F38" s="8" t="n">
        <v>0</v>
      </c>
      <c r="G38" s="8" t="n">
        <v>159</v>
      </c>
      <c r="H38" s="9" t="n">
        <v>70</v>
      </c>
      <c r="I38" s="10" t="n">
        <f aca="false">SUM('US House'!C38:G38)</f>
        <v>478</v>
      </c>
      <c r="J38" s="12" t="n">
        <f aca="false">+I38/C38</f>
        <v>0.546910755148741</v>
      </c>
      <c r="K38" s="9" t="n">
        <f aca="false">SUM('US Senate'!C38:D38)</f>
        <v>159</v>
      </c>
      <c r="L38" s="13" t="n">
        <f aca="false">+K38/D38</f>
        <v>0.246511627906977</v>
      </c>
      <c r="M38" s="14" t="n">
        <v>661</v>
      </c>
      <c r="N38" s="15" t="n">
        <f aca="false">+M38/B38</f>
        <v>0.393686718284693</v>
      </c>
      <c r="O38" s="9" t="s">
        <v>66</v>
      </c>
      <c r="P38" s="16" t="n">
        <v>8</v>
      </c>
      <c r="Q38" s="17" t="s">
        <v>30</v>
      </c>
      <c r="R38" s="2" t="n">
        <v>7</v>
      </c>
    </row>
    <row r="39" customFormat="false" ht="12.75" hidden="false" customHeight="false" outlineLevel="0" collapsed="false">
      <c r="A39" s="9" t="s">
        <v>67</v>
      </c>
      <c r="B39" s="8" t="n">
        <f aca="false">SUM(C39:G39)</f>
        <v>1612</v>
      </c>
      <c r="C39" s="8" t="n">
        <v>817</v>
      </c>
      <c r="D39" s="8" t="n">
        <v>673</v>
      </c>
      <c r="E39" s="8" t="n">
        <v>2</v>
      </c>
      <c r="F39" s="8" t="n">
        <v>0</v>
      </c>
      <c r="G39" s="8" t="n">
        <v>120</v>
      </c>
      <c r="H39" s="9" t="n">
        <v>18</v>
      </c>
      <c r="I39" s="10" t="n">
        <f aca="false">SUM('US House'!C39:G39)</f>
        <v>440</v>
      </c>
      <c r="J39" s="12" t="n">
        <f aca="false">+I39/C39</f>
        <v>0.538555691554468</v>
      </c>
      <c r="K39" s="9" t="n">
        <f aca="false">SUM('US Senate'!C39:D39)</f>
        <v>374</v>
      </c>
      <c r="L39" s="13" t="n">
        <f aca="false">+K39/D39</f>
        <v>0.555720653789005</v>
      </c>
      <c r="M39" s="14" t="n">
        <v>847</v>
      </c>
      <c r="N39" s="15" t="n">
        <f aca="false">+M39/B39</f>
        <v>0.525434243176179</v>
      </c>
      <c r="O39" s="9" t="s">
        <v>67</v>
      </c>
      <c r="P39" s="16" t="n">
        <v>6</v>
      </c>
      <c r="Q39" s="17" t="s">
        <v>37</v>
      </c>
      <c r="R39" s="2" t="n">
        <v>5</v>
      </c>
    </row>
    <row r="40" customFormat="false" ht="12.75" hidden="false" customHeight="false" outlineLevel="0" collapsed="false">
      <c r="A40" s="9" t="s">
        <v>68</v>
      </c>
      <c r="B40" s="8" t="n">
        <f aca="false">SUM(C40:G40)</f>
        <v>861</v>
      </c>
      <c r="C40" s="8" t="n">
        <v>635</v>
      </c>
      <c r="D40" s="8" t="n">
        <v>185</v>
      </c>
      <c r="E40" s="8" t="n">
        <v>1</v>
      </c>
      <c r="F40" s="8" t="n">
        <v>0</v>
      </c>
      <c r="G40" s="8" t="n">
        <v>40</v>
      </c>
      <c r="H40" s="9" t="n">
        <v>54</v>
      </c>
      <c r="I40" s="10" t="n">
        <f aca="false">SUM('US House'!C40:G40)</f>
        <v>447</v>
      </c>
      <c r="J40" s="12" t="n">
        <f aca="false">+I40/C40</f>
        <v>0.703937007874016</v>
      </c>
      <c r="K40" s="9" t="n">
        <f aca="false">SUM('US Senate'!C40:D40)</f>
        <v>113</v>
      </c>
      <c r="L40" s="13" t="n">
        <f aca="false">+K40/D40</f>
        <v>0.610810810810811</v>
      </c>
      <c r="M40" s="14" t="n">
        <v>588</v>
      </c>
      <c r="N40" s="15" t="n">
        <f aca="false">+M40/B40</f>
        <v>0.682926829268293</v>
      </c>
      <c r="O40" s="9" t="s">
        <v>68</v>
      </c>
      <c r="P40" s="16" t="n">
        <v>5</v>
      </c>
      <c r="Q40" s="17" t="s">
        <v>37</v>
      </c>
      <c r="R40" s="2" t="n">
        <v>3</v>
      </c>
    </row>
    <row r="41" customFormat="false" ht="12.75" hidden="false" customHeight="false" outlineLevel="0" collapsed="false">
      <c r="A41" s="9" t="s">
        <v>69</v>
      </c>
      <c r="B41" s="8" t="n">
        <f aca="false">SUM(C41:G41)</f>
        <v>4039</v>
      </c>
      <c r="C41" s="8" t="n">
        <v>2292</v>
      </c>
      <c r="D41" s="8" t="n">
        <v>1314</v>
      </c>
      <c r="E41" s="8" t="n">
        <v>3</v>
      </c>
      <c r="F41" s="8" t="n">
        <v>2</v>
      </c>
      <c r="G41" s="8" t="n">
        <v>428</v>
      </c>
      <c r="H41" s="9" t="n">
        <v>166</v>
      </c>
      <c r="I41" s="10" t="n">
        <f aca="false">SUM('US House'!C41:G41)</f>
        <v>1256</v>
      </c>
      <c r="J41" s="12" t="n">
        <f aca="false">+I41/C41</f>
        <v>0.547993019197208</v>
      </c>
      <c r="K41" s="9" t="n">
        <f aca="false">SUM('US Senate'!C41:D41)</f>
        <v>559</v>
      </c>
      <c r="L41" s="13" t="n">
        <f aca="false">+K41/D41</f>
        <v>0.425418569254186</v>
      </c>
      <c r="M41" s="14" t="n">
        <v>1915</v>
      </c>
      <c r="N41" s="15" t="n">
        <f aca="false">+M41/B41</f>
        <v>0.47412725922258</v>
      </c>
      <c r="O41" s="9" t="s">
        <v>69</v>
      </c>
      <c r="P41" s="16" t="n">
        <v>6</v>
      </c>
      <c r="Q41" s="17" t="s">
        <v>30</v>
      </c>
      <c r="R41" s="2" t="n">
        <v>6</v>
      </c>
    </row>
    <row r="42" customFormat="false" ht="12.75" hidden="false" customHeight="false" outlineLevel="0" collapsed="false">
      <c r="A42" s="9" t="s">
        <v>70</v>
      </c>
      <c r="B42" s="8" t="n">
        <f aca="false">SUM(C42:G42)</f>
        <v>7443</v>
      </c>
      <c r="C42" s="8" t="n">
        <v>3707</v>
      </c>
      <c r="D42" s="8" t="n">
        <v>3031</v>
      </c>
      <c r="E42" s="8" t="n">
        <v>14</v>
      </c>
      <c r="F42" s="8" t="n">
        <v>2</v>
      </c>
      <c r="G42" s="8" t="n">
        <v>689</v>
      </c>
      <c r="H42" s="9" t="n">
        <v>481</v>
      </c>
      <c r="I42" s="10" t="n">
        <f aca="false">SUM('US House'!C42:G42)</f>
        <v>1779</v>
      </c>
      <c r="J42" s="12" t="n">
        <f aca="false">+I42/C42</f>
        <v>0.479902886431076</v>
      </c>
      <c r="K42" s="9" t="n">
        <f aca="false">SUM('US Senate'!C42:D42)</f>
        <v>1366</v>
      </c>
      <c r="L42" s="13" t="n">
        <f aca="false">+K42/D42</f>
        <v>0.450676344440779</v>
      </c>
      <c r="M42" s="14" t="n">
        <v>3316</v>
      </c>
      <c r="N42" s="15" t="n">
        <f aca="false">+M42/B42</f>
        <v>0.445519279860271</v>
      </c>
      <c r="O42" s="9" t="s">
        <v>70</v>
      </c>
      <c r="P42" s="16" t="n">
        <v>11</v>
      </c>
      <c r="Q42" s="17" t="s">
        <v>27</v>
      </c>
      <c r="R42" s="2" t="n">
        <v>7</v>
      </c>
    </row>
    <row r="43" customFormat="false" ht="12.75" hidden="false" customHeight="false" outlineLevel="0" collapsed="false">
      <c r="A43" s="9" t="s">
        <v>71</v>
      </c>
      <c r="B43" s="8" t="n">
        <f aca="false">SUM(C43:G43)</f>
        <v>13045</v>
      </c>
      <c r="C43" s="8" t="n">
        <v>7432</v>
      </c>
      <c r="D43" s="8" t="n">
        <v>3689</v>
      </c>
      <c r="E43" s="8" t="n">
        <v>86</v>
      </c>
      <c r="F43" s="8" t="n">
        <v>0</v>
      </c>
      <c r="G43" s="8" t="n">
        <v>1838</v>
      </c>
      <c r="H43" s="9" t="n">
        <v>2264</v>
      </c>
      <c r="I43" s="10" t="n">
        <f aca="false">SUM('US House'!C43:G43)</f>
        <v>3847</v>
      </c>
      <c r="J43" s="12" t="n">
        <f aca="false">+I43/C43</f>
        <v>0.517626480086114</v>
      </c>
      <c r="K43" s="9" t="n">
        <f aca="false">SUM('US Senate'!C43:D43)</f>
        <v>1340</v>
      </c>
      <c r="L43" s="13" t="n">
        <f aca="false">+K43/D43</f>
        <v>0.363242071021957</v>
      </c>
      <c r="M43" s="14" t="n">
        <v>5530</v>
      </c>
      <c r="N43" s="15" t="n">
        <f aca="false">+M43/B43</f>
        <v>0.423917209658873</v>
      </c>
      <c r="O43" s="9" t="s">
        <v>71</v>
      </c>
      <c r="P43" s="16" t="n">
        <v>11</v>
      </c>
      <c r="Q43" s="17" t="s">
        <v>27</v>
      </c>
      <c r="R43" s="2" t="n">
        <v>7</v>
      </c>
    </row>
    <row r="44" customFormat="false" ht="12.75" hidden="false" customHeight="false" outlineLevel="0" collapsed="false">
      <c r="A44" s="9" t="s">
        <v>72</v>
      </c>
      <c r="B44" s="8" t="n">
        <f aca="false">SUM(C44:G44)</f>
        <v>14900</v>
      </c>
      <c r="C44" s="8" t="n">
        <v>7940</v>
      </c>
      <c r="D44" s="8" t="n">
        <v>4769</v>
      </c>
      <c r="E44" s="8" t="n">
        <v>12</v>
      </c>
      <c r="F44" s="8" t="n">
        <v>4</v>
      </c>
      <c r="G44" s="8" t="n">
        <v>2175</v>
      </c>
      <c r="H44" s="9" t="n">
        <v>1999</v>
      </c>
      <c r="I44" s="10" t="n">
        <f aca="false">SUM('US House'!C44:G44)</f>
        <v>3978</v>
      </c>
      <c r="J44" s="12" t="n">
        <f aca="false">+I44/C44</f>
        <v>0.501007556675063</v>
      </c>
      <c r="K44" s="9" t="n">
        <f aca="false">SUM('US Senate'!C44:D44)</f>
        <v>1870</v>
      </c>
      <c r="L44" s="13" t="n">
        <f aca="false">+K44/D44</f>
        <v>0.392115747536171</v>
      </c>
      <c r="M44" s="14" t="n">
        <v>6227</v>
      </c>
      <c r="N44" s="15" t="n">
        <f aca="false">+M44/B44</f>
        <v>0.417919463087248</v>
      </c>
      <c r="O44" s="9" t="s">
        <v>72</v>
      </c>
      <c r="P44" s="16" t="n">
        <v>21</v>
      </c>
      <c r="Q44" s="17" t="s">
        <v>57</v>
      </c>
      <c r="R44" s="2" t="n">
        <v>12</v>
      </c>
    </row>
    <row r="45" customFormat="false" ht="12.75" hidden="false" customHeight="false" outlineLevel="0" collapsed="false">
      <c r="A45" s="9" t="s">
        <v>73</v>
      </c>
      <c r="B45" s="8" t="n">
        <f aca="false">SUM(C45:G45)</f>
        <v>2236</v>
      </c>
      <c r="C45" s="8" t="n">
        <v>1192</v>
      </c>
      <c r="D45" s="8" t="n">
        <v>913</v>
      </c>
      <c r="E45" s="8" t="n">
        <v>2</v>
      </c>
      <c r="F45" s="8" t="n">
        <v>1</v>
      </c>
      <c r="G45" s="8" t="n">
        <v>128</v>
      </c>
      <c r="H45" s="9" t="n">
        <v>160</v>
      </c>
      <c r="I45" s="10" t="n">
        <f aca="false">SUM('US House'!C45:G45)</f>
        <v>762</v>
      </c>
      <c r="J45" s="12" t="n">
        <f aca="false">+I45/C45</f>
        <v>0.639261744966443</v>
      </c>
      <c r="K45" s="9" t="n">
        <f aca="false">SUM('US Senate'!C45:D45)</f>
        <v>402</v>
      </c>
      <c r="L45" s="13" t="n">
        <f aca="false">+K45/D45</f>
        <v>0.440306681270537</v>
      </c>
      <c r="M45" s="14" t="n">
        <v>1369</v>
      </c>
      <c r="N45" s="15" t="n">
        <f aca="false">+M45/B45</f>
        <v>0.612254025044723</v>
      </c>
      <c r="O45" s="9" t="s">
        <v>73</v>
      </c>
      <c r="P45" s="16" t="n">
        <v>7</v>
      </c>
      <c r="Q45" s="17" t="s">
        <v>27</v>
      </c>
      <c r="R45" s="2" t="n">
        <v>7</v>
      </c>
    </row>
    <row r="46" customFormat="false" ht="12.75" hidden="false" customHeight="false" outlineLevel="0" collapsed="false">
      <c r="A46" s="9" t="s">
        <v>74</v>
      </c>
      <c r="B46" s="8" t="n">
        <f aca="false">SUM(C46:G46)</f>
        <v>2867</v>
      </c>
      <c r="C46" s="8" t="n">
        <v>1210</v>
      </c>
      <c r="D46" s="8" t="n">
        <v>1485</v>
      </c>
      <c r="E46" s="8" t="n">
        <v>2</v>
      </c>
      <c r="F46" s="8" t="n">
        <v>0</v>
      </c>
      <c r="G46" s="8" t="n">
        <v>170</v>
      </c>
      <c r="H46" s="9" t="n">
        <v>95</v>
      </c>
      <c r="I46" s="10" t="n">
        <f aca="false">SUM('US House'!C46:G46)</f>
        <v>539</v>
      </c>
      <c r="J46" s="12" t="n">
        <f aca="false">+I46/C46</f>
        <v>0.445454545454545</v>
      </c>
      <c r="K46" s="9" t="n">
        <f aca="false">SUM('US Senate'!C46:D46)</f>
        <v>664</v>
      </c>
      <c r="L46" s="13" t="n">
        <f aca="false">+K46/D46</f>
        <v>0.447138047138047</v>
      </c>
      <c r="M46" s="14" t="n">
        <v>1119</v>
      </c>
      <c r="N46" s="15" t="n">
        <f aca="false">+M46/B46</f>
        <v>0.39030345308685</v>
      </c>
      <c r="O46" s="9" t="s">
        <v>74</v>
      </c>
      <c r="P46" s="16" t="n">
        <v>12</v>
      </c>
      <c r="Q46" s="17" t="s">
        <v>37</v>
      </c>
      <c r="R46" s="2" t="n">
        <v>12</v>
      </c>
    </row>
    <row r="47" customFormat="false" ht="12.75" hidden="false" customHeight="false" outlineLevel="0" collapsed="false">
      <c r="A47" s="9" t="s">
        <v>75</v>
      </c>
      <c r="B47" s="8" t="n">
        <f aca="false">SUM(C47:G47)</f>
        <v>3898</v>
      </c>
      <c r="C47" s="8" t="n">
        <v>1913</v>
      </c>
      <c r="D47" s="8" t="n">
        <v>1549</v>
      </c>
      <c r="E47" s="8" t="n">
        <v>3</v>
      </c>
      <c r="F47" s="8" t="n">
        <v>1</v>
      </c>
      <c r="G47" s="8" t="n">
        <v>432</v>
      </c>
      <c r="H47" s="9" t="n">
        <v>229</v>
      </c>
      <c r="I47" s="10" t="n">
        <f aca="false">SUM('US House'!C47:G47)</f>
        <v>1080</v>
      </c>
      <c r="J47" s="12" t="n">
        <f aca="false">+I47/C47</f>
        <v>0.564558285415578</v>
      </c>
      <c r="K47" s="9" t="n">
        <f aca="false">SUM('US Senate'!C47:D47)</f>
        <v>795</v>
      </c>
      <c r="L47" s="13" t="n">
        <f aca="false">+K47/D47</f>
        <v>0.513234344738541</v>
      </c>
      <c r="M47" s="14" t="n">
        <v>2020</v>
      </c>
      <c r="N47" s="15" t="n">
        <f aca="false">+M47/B47</f>
        <v>0.51821446895844</v>
      </c>
      <c r="O47" s="9" t="s">
        <v>75</v>
      </c>
      <c r="P47" s="16" t="n">
        <v>6</v>
      </c>
      <c r="Q47" s="17" t="s">
        <v>57</v>
      </c>
      <c r="R47" s="2" t="n">
        <v>5</v>
      </c>
    </row>
    <row r="48" customFormat="false" ht="12.75" hidden="false" customHeight="false" outlineLevel="0" collapsed="false">
      <c r="A48" s="9" t="s">
        <v>76</v>
      </c>
      <c r="B48" s="8" t="n">
        <f aca="false">SUM(C48:G48)</f>
        <v>2131</v>
      </c>
      <c r="C48" s="8" t="n">
        <v>1534</v>
      </c>
      <c r="D48" s="8" t="n">
        <v>399</v>
      </c>
      <c r="E48" s="8" t="n">
        <v>0</v>
      </c>
      <c r="F48" s="8" t="n">
        <v>0</v>
      </c>
      <c r="G48" s="8" t="n">
        <v>198</v>
      </c>
      <c r="H48" s="9" t="n">
        <v>135</v>
      </c>
      <c r="I48" s="10" t="n">
        <f aca="false">SUM('US House'!C48:G48)</f>
        <v>881</v>
      </c>
      <c r="J48" s="12" t="n">
        <f aca="false">+I48/C48</f>
        <v>0.574315514993481</v>
      </c>
      <c r="K48" s="9" t="n">
        <f aca="false">SUM('US Senate'!C48:D48)</f>
        <v>171</v>
      </c>
      <c r="L48" s="13" t="n">
        <f aca="false">+K48/D48</f>
        <v>0.428571428571429</v>
      </c>
      <c r="M48" s="14" t="n">
        <v>933</v>
      </c>
      <c r="N48" s="15" t="n">
        <f aca="false">+M48/B48</f>
        <v>0.437822618488972</v>
      </c>
      <c r="O48" s="9" t="s">
        <v>76</v>
      </c>
      <c r="P48" s="16" t="n">
        <v>6</v>
      </c>
      <c r="Q48" s="17" t="s">
        <v>37</v>
      </c>
      <c r="R48" s="2" t="n">
        <v>5</v>
      </c>
    </row>
    <row r="49" customFormat="false" ht="12.75" hidden="false" customHeight="false" outlineLevel="0" collapsed="false">
      <c r="A49" s="9" t="s">
        <v>77</v>
      </c>
      <c r="B49" s="8" t="n">
        <f aca="false">SUM(C49:G49)</f>
        <v>12600</v>
      </c>
      <c r="C49" s="8" t="n">
        <v>7283</v>
      </c>
      <c r="D49" s="8" t="n">
        <v>3272</v>
      </c>
      <c r="E49" s="8" t="n">
        <v>38</v>
      </c>
      <c r="F49" s="8" t="n">
        <v>8</v>
      </c>
      <c r="G49" s="8" t="n">
        <v>1999</v>
      </c>
      <c r="H49" s="9" t="n">
        <v>2714</v>
      </c>
      <c r="I49" s="10" t="n">
        <f aca="false">SUM('US House'!C49:G49)</f>
        <v>3288</v>
      </c>
      <c r="J49" s="12" t="n">
        <f aca="false">+I49/C49</f>
        <v>0.451462309487848</v>
      </c>
      <c r="K49" s="9" t="n">
        <f aca="false">SUM('US Senate'!C49:D49)</f>
        <v>1154</v>
      </c>
      <c r="L49" s="13" t="n">
        <f aca="false">+K49/D49</f>
        <v>0.352689486552567</v>
      </c>
      <c r="M49" s="14" t="n">
        <v>4705</v>
      </c>
      <c r="N49" s="15" t="n">
        <f aca="false">+M49/B49</f>
        <v>0.373412698412698</v>
      </c>
      <c r="O49" s="9" t="s">
        <v>77</v>
      </c>
      <c r="P49" s="16" t="n">
        <v>38</v>
      </c>
      <c r="Q49" s="17" t="s">
        <v>27</v>
      </c>
      <c r="R49" s="2" t="n">
        <v>17</v>
      </c>
    </row>
    <row r="50" customFormat="false" ht="12.75" hidden="false" customHeight="false" outlineLevel="0" collapsed="false">
      <c r="A50" s="9" t="s">
        <v>78</v>
      </c>
      <c r="B50" s="8" t="n">
        <f aca="false">SUM(C50:G50)</f>
        <v>1337</v>
      </c>
      <c r="C50" s="8" t="n">
        <v>637</v>
      </c>
      <c r="D50" s="8" t="n">
        <v>585</v>
      </c>
      <c r="E50" s="8" t="n">
        <v>0</v>
      </c>
      <c r="F50" s="8" t="n">
        <v>0</v>
      </c>
      <c r="G50" s="8" t="n">
        <v>115</v>
      </c>
      <c r="H50" s="9" t="n">
        <v>49</v>
      </c>
      <c r="I50" s="10" t="n">
        <f aca="false">SUM('US House'!C50:G50)</f>
        <v>341</v>
      </c>
      <c r="J50" s="12" t="n">
        <f aca="false">+I50/C50</f>
        <v>0.535321821036107</v>
      </c>
      <c r="K50" s="9" t="n">
        <f aca="false">SUM('US Senate'!C50:D50)</f>
        <v>210</v>
      </c>
      <c r="L50" s="13" t="n">
        <f aca="false">+K50/D50</f>
        <v>0.358974358974359</v>
      </c>
      <c r="M50" s="14" t="n">
        <v>583</v>
      </c>
      <c r="N50" s="15" t="n">
        <f aca="false">+M50/B50</f>
        <v>0.43605086013463</v>
      </c>
      <c r="O50" s="9" t="s">
        <v>78</v>
      </c>
      <c r="P50" s="16" t="n">
        <v>4</v>
      </c>
      <c r="Q50" s="17" t="s">
        <v>30</v>
      </c>
      <c r="R50" s="2" t="n">
        <v>3</v>
      </c>
    </row>
    <row r="51" customFormat="false" ht="12.75" hidden="false" customHeight="false" outlineLevel="0" collapsed="false">
      <c r="A51" s="9" t="s">
        <v>79</v>
      </c>
      <c r="B51" s="8" t="n">
        <f aca="false">SUM(C51:G51)</f>
        <v>1889</v>
      </c>
      <c r="C51" s="8" t="n">
        <v>690</v>
      </c>
      <c r="D51" s="8" t="n">
        <v>970</v>
      </c>
      <c r="E51" s="8" t="n">
        <v>1</v>
      </c>
      <c r="F51" s="8" t="n">
        <v>0</v>
      </c>
      <c r="G51" s="8" t="n">
        <v>228</v>
      </c>
      <c r="H51" s="9" t="n">
        <v>138</v>
      </c>
      <c r="I51" s="10" t="n">
        <f aca="false">SUM('US House'!C51:G51)</f>
        <v>385</v>
      </c>
      <c r="J51" s="12" t="n">
        <f aca="false">+I51/C51</f>
        <v>0.557971014492754</v>
      </c>
      <c r="K51" s="9" t="n">
        <f aca="false">SUM('US Senate'!C51:D51)</f>
        <v>517</v>
      </c>
      <c r="L51" s="13" t="n">
        <f aca="false">+K51/D51</f>
        <v>0.53298969072165</v>
      </c>
      <c r="M51" s="14" t="n">
        <v>999</v>
      </c>
      <c r="N51" s="15" t="n">
        <f aca="false">+M51/B51</f>
        <v>0.528851244044468</v>
      </c>
      <c r="O51" s="9" t="s">
        <v>79</v>
      </c>
      <c r="P51" s="16" t="n">
        <v>8</v>
      </c>
      <c r="Q51" s="17" t="s">
        <v>57</v>
      </c>
      <c r="R51" s="2" t="n">
        <v>4</v>
      </c>
    </row>
    <row r="52" customFormat="false" ht="12.75" hidden="false" customHeight="false" outlineLevel="0" collapsed="false">
      <c r="A52" s="9" t="s">
        <v>80</v>
      </c>
      <c r="B52" s="8" t="n">
        <f aca="false">SUM(C52:G52)</f>
        <v>82652</v>
      </c>
      <c r="C52" s="8" t="n">
        <v>38678</v>
      </c>
      <c r="D52" s="8" t="n">
        <v>32736</v>
      </c>
      <c r="E52" s="8" t="n">
        <v>200</v>
      </c>
      <c r="F52" s="8" t="n">
        <v>41</v>
      </c>
      <c r="G52" s="8" t="n">
        <v>10997</v>
      </c>
      <c r="H52" s="9" t="n">
        <v>11803</v>
      </c>
      <c r="I52" s="10" t="n">
        <f aca="false">SUM('US House'!C52:G52)</f>
        <v>19276</v>
      </c>
      <c r="J52" s="12" t="n">
        <f aca="false">+I52/C52</f>
        <v>0.49837116707172</v>
      </c>
      <c r="K52" s="9" t="n">
        <f aca="false">SUM('US Senate'!C52:D52)</f>
        <v>12754</v>
      </c>
      <c r="L52" s="13" t="n">
        <f aca="false">+K52/D52</f>
        <v>0.389601661779081</v>
      </c>
      <c r="M52" s="14" t="n">
        <v>33761</v>
      </c>
      <c r="N52" s="15" t="n">
        <f aca="false">+M52/B52</f>
        <v>0.408471664327542</v>
      </c>
      <c r="O52" s="9" t="s">
        <v>80</v>
      </c>
      <c r="P52" s="16" t="n">
        <v>71</v>
      </c>
      <c r="Q52" s="17" t="s">
        <v>27</v>
      </c>
      <c r="R52" s="2" t="n">
        <v>70</v>
      </c>
    </row>
    <row r="53" customFormat="false" ht="12.75" hidden="false" customHeight="false" outlineLevel="0" collapsed="false">
      <c r="A53" s="9" t="s">
        <v>81</v>
      </c>
      <c r="B53" s="8" t="n">
        <f aca="false">SUM(C53:G53)</f>
        <v>4077</v>
      </c>
      <c r="C53" s="8" t="n">
        <v>1503</v>
      </c>
      <c r="D53" s="8" t="n">
        <v>2019</v>
      </c>
      <c r="E53" s="8" t="n">
        <v>1</v>
      </c>
      <c r="F53" s="8" t="n">
        <v>0</v>
      </c>
      <c r="G53" s="8" t="n">
        <v>554</v>
      </c>
      <c r="H53" s="9" t="n">
        <v>263</v>
      </c>
      <c r="I53" s="10" t="n">
        <f aca="false">SUM('US House'!C53:G53)</f>
        <v>738</v>
      </c>
      <c r="J53" s="12" t="n">
        <f aca="false">+I53/C53</f>
        <v>0.491017964071856</v>
      </c>
      <c r="K53" s="9" t="n">
        <f aca="false">SUM('US Senate'!C53:D53)</f>
        <v>892</v>
      </c>
      <c r="L53" s="13" t="n">
        <f aca="false">+K53/D53</f>
        <v>0.441802872709262</v>
      </c>
      <c r="M53" s="14" t="n">
        <v>1722</v>
      </c>
      <c r="N53" s="15" t="n">
        <f aca="false">+M53/B53</f>
        <v>0.422369389256806</v>
      </c>
      <c r="O53" s="9" t="s">
        <v>81</v>
      </c>
      <c r="P53" s="16" t="n">
        <v>6</v>
      </c>
      <c r="Q53" s="17" t="s">
        <v>30</v>
      </c>
      <c r="R53" s="2" t="n">
        <v>6</v>
      </c>
    </row>
    <row r="54" customFormat="false" ht="12.75" hidden="false" customHeight="false" outlineLevel="0" collapsed="false">
      <c r="A54" s="9" t="s">
        <v>82</v>
      </c>
      <c r="B54" s="8" t="n">
        <f aca="false">SUM(C54:G54)</f>
        <v>51826</v>
      </c>
      <c r="C54" s="8" t="n">
        <v>27210</v>
      </c>
      <c r="D54" s="8" t="n">
        <v>15302</v>
      </c>
      <c r="E54" s="8" t="n">
        <v>303</v>
      </c>
      <c r="F54" s="8" t="n">
        <v>9</v>
      </c>
      <c r="G54" s="8" t="n">
        <v>9002</v>
      </c>
      <c r="H54" s="9" t="n">
        <v>10452</v>
      </c>
      <c r="I54" s="10" t="n">
        <f aca="false">SUM('US House'!C54:G54)</f>
        <v>12755</v>
      </c>
      <c r="J54" s="12" t="n">
        <f aca="false">+I54/C54</f>
        <v>0.468761484748254</v>
      </c>
      <c r="K54" s="9" t="n">
        <f aca="false">SUM('US Senate'!C54:D54)</f>
        <v>5542</v>
      </c>
      <c r="L54" s="13" t="n">
        <f aca="false">+K54/D54</f>
        <v>0.362174879100771</v>
      </c>
      <c r="M54" s="14" t="n">
        <v>20056</v>
      </c>
      <c r="N54" s="15" t="n">
        <f aca="false">+M54/B54</f>
        <v>0.386987226488635</v>
      </c>
      <c r="O54" s="9" t="s">
        <v>82</v>
      </c>
      <c r="P54" s="16" t="n">
        <v>30</v>
      </c>
      <c r="Q54" s="17" t="s">
        <v>34</v>
      </c>
      <c r="R54" s="2" t="n">
        <v>19</v>
      </c>
    </row>
    <row r="55" customFormat="false" ht="12.75" hidden="false" customHeight="false" outlineLevel="0" collapsed="false">
      <c r="A55" s="9" t="s">
        <v>83</v>
      </c>
      <c r="B55" s="8" t="n">
        <f aca="false">SUM(C55:G55)</f>
        <v>2347</v>
      </c>
      <c r="C55" s="8" t="n">
        <v>1413</v>
      </c>
      <c r="D55" s="8" t="n">
        <v>724</v>
      </c>
      <c r="E55" s="8" t="n">
        <v>2</v>
      </c>
      <c r="F55" s="8" t="n">
        <v>1</v>
      </c>
      <c r="G55" s="8" t="n">
        <v>207</v>
      </c>
      <c r="H55" s="9" t="n">
        <v>192</v>
      </c>
      <c r="I55" s="10" t="n">
        <f aca="false">SUM('US House'!C55:G55)</f>
        <v>623</v>
      </c>
      <c r="J55" s="12" t="n">
        <f aca="false">+I55/C55</f>
        <v>0.440905874026893</v>
      </c>
      <c r="K55" s="9" t="n">
        <f aca="false">SUM('US Senate'!C55:D55)</f>
        <v>215</v>
      </c>
      <c r="L55" s="13" t="n">
        <f aca="false">+K55/D55</f>
        <v>0.296961325966851</v>
      </c>
      <c r="M55" s="14" t="n">
        <v>879</v>
      </c>
      <c r="N55" s="15" t="n">
        <f aca="false">+M55/B55</f>
        <v>0.374520664678313</v>
      </c>
      <c r="O55" s="9" t="s">
        <v>83</v>
      </c>
      <c r="P55" s="16" t="n">
        <v>10</v>
      </c>
      <c r="Q55" s="17" t="s">
        <v>37</v>
      </c>
      <c r="R55" s="2" t="n">
        <v>9</v>
      </c>
    </row>
    <row r="56" customFormat="false" ht="12.75" hidden="false" customHeight="false" outlineLevel="0" collapsed="false">
      <c r="A56" s="9" t="s">
        <v>84</v>
      </c>
      <c r="B56" s="8" t="n">
        <f aca="false">SUM(C56:G56)</f>
        <v>2059</v>
      </c>
      <c r="C56" s="8" t="n">
        <v>1405</v>
      </c>
      <c r="D56" s="8" t="n">
        <v>549</v>
      </c>
      <c r="E56" s="8" t="n">
        <v>0</v>
      </c>
      <c r="F56" s="8" t="n">
        <v>0</v>
      </c>
      <c r="G56" s="8" t="n">
        <v>105</v>
      </c>
      <c r="H56" s="9" t="n">
        <v>129</v>
      </c>
      <c r="I56" s="10" t="n">
        <f aca="false">SUM('US House'!C56:G56)</f>
        <v>854</v>
      </c>
      <c r="J56" s="12" t="n">
        <f aca="false">+I56/C56</f>
        <v>0.607829181494662</v>
      </c>
      <c r="K56" s="9" t="n">
        <f aca="false">SUM('US Senate'!C56:D56)</f>
        <v>268</v>
      </c>
      <c r="L56" s="13" t="n">
        <f aca="false">+K56/D56</f>
        <v>0.48816029143898</v>
      </c>
      <c r="M56" s="14" t="n">
        <v>1172</v>
      </c>
      <c r="N56" s="15" t="n">
        <f aca="false">+M56/B56</f>
        <v>0.569208353569694</v>
      </c>
      <c r="O56" s="9" t="s">
        <v>84</v>
      </c>
      <c r="P56" s="16" t="n">
        <v>8</v>
      </c>
      <c r="Q56" s="17" t="s">
        <v>37</v>
      </c>
      <c r="R56" s="2" t="n">
        <v>4</v>
      </c>
    </row>
    <row r="57" customFormat="false" ht="12.75" hidden="false" customHeight="false" outlineLevel="0" collapsed="false">
      <c r="A57" s="9" t="s">
        <v>85</v>
      </c>
      <c r="B57" s="8" t="n">
        <f aca="false">SUM(C57:G57)</f>
        <v>5915</v>
      </c>
      <c r="C57" s="8" t="n">
        <v>1899</v>
      </c>
      <c r="D57" s="8" t="n">
        <v>3244</v>
      </c>
      <c r="E57" s="8" t="n">
        <v>1</v>
      </c>
      <c r="F57" s="8" t="n">
        <v>2</v>
      </c>
      <c r="G57" s="8" t="n">
        <v>769</v>
      </c>
      <c r="H57" s="9" t="n">
        <v>467</v>
      </c>
      <c r="I57" s="10" t="n">
        <f aca="false">SUM('US House'!C57:G57)</f>
        <v>816</v>
      </c>
      <c r="J57" s="12" t="n">
        <f aca="false">+I57/C57</f>
        <v>0.429699842022117</v>
      </c>
      <c r="K57" s="9" t="n">
        <f aca="false">SUM('US Senate'!C57:D57)</f>
        <v>1175</v>
      </c>
      <c r="L57" s="13" t="n">
        <f aca="false">+K57/D57</f>
        <v>0.362207151664612</v>
      </c>
      <c r="M57" s="14" t="n">
        <v>2079</v>
      </c>
      <c r="N57" s="15" t="n">
        <f aca="false">+M57/B57</f>
        <v>0.351479289940828</v>
      </c>
      <c r="O57" s="9" t="s">
        <v>85</v>
      </c>
      <c r="P57" s="16" t="n">
        <v>14</v>
      </c>
      <c r="Q57" s="17" t="s">
        <v>27</v>
      </c>
      <c r="R57" s="2" t="n">
        <v>10</v>
      </c>
    </row>
    <row r="58" customFormat="false" ht="12.75" hidden="false" customHeight="false" outlineLevel="0" collapsed="false">
      <c r="A58" s="9" t="s">
        <v>86</v>
      </c>
      <c r="B58" s="8" t="n">
        <f aca="false">SUM(C58:G58)</f>
        <v>1922</v>
      </c>
      <c r="C58" s="8" t="n">
        <v>985</v>
      </c>
      <c r="D58" s="8" t="n">
        <v>827</v>
      </c>
      <c r="E58" s="8" t="n">
        <v>0</v>
      </c>
      <c r="F58" s="8" t="n">
        <v>0</v>
      </c>
      <c r="G58" s="8" t="n">
        <v>110</v>
      </c>
      <c r="H58" s="9" t="n">
        <v>80</v>
      </c>
      <c r="I58" s="10" t="n">
        <f aca="false">SUM('US House'!C58:G58)</f>
        <v>505</v>
      </c>
      <c r="J58" s="12" t="n">
        <f aca="false">+I58/C58</f>
        <v>0.512690355329949</v>
      </c>
      <c r="K58" s="9" t="n">
        <f aca="false">SUM('US Senate'!C58:D58)</f>
        <v>378</v>
      </c>
      <c r="L58" s="13" t="n">
        <f aca="false">+K58/D58</f>
        <v>0.457073760580411</v>
      </c>
      <c r="M58" s="14" t="n">
        <v>922</v>
      </c>
      <c r="N58" s="15" t="n">
        <f aca="false">+M58/B58</f>
        <v>0.479708636836629</v>
      </c>
      <c r="O58" s="9" t="s">
        <v>86</v>
      </c>
      <c r="P58" s="16" t="n">
        <v>7</v>
      </c>
      <c r="Q58" s="17" t="s">
        <v>27</v>
      </c>
      <c r="R58" s="2" t="n">
        <v>4</v>
      </c>
    </row>
    <row r="59" customFormat="false" ht="12.75" hidden="false" customHeight="false" outlineLevel="0" collapsed="false">
      <c r="A59" s="9" t="s">
        <v>87</v>
      </c>
      <c r="B59" s="8" t="n">
        <f aca="false">SUM(C59:G59)</f>
        <v>5361</v>
      </c>
      <c r="C59" s="8" t="n">
        <v>544</v>
      </c>
      <c r="D59" s="8" t="n">
        <v>3939</v>
      </c>
      <c r="E59" s="8" t="n">
        <v>12</v>
      </c>
      <c r="F59" s="8" t="n">
        <v>1</v>
      </c>
      <c r="G59" s="8" t="n">
        <v>865</v>
      </c>
      <c r="H59" s="9" t="n">
        <v>364</v>
      </c>
      <c r="I59" s="10" t="n">
        <f aca="false">SUM('US House'!C59:G59)</f>
        <v>87</v>
      </c>
      <c r="J59" s="12" t="n">
        <f aca="false">+I59/C59</f>
        <v>0.159926470588235</v>
      </c>
      <c r="K59" s="9" t="n">
        <f aca="false">SUM('US Senate'!C59:D59)</f>
        <v>608</v>
      </c>
      <c r="L59" s="13" t="n">
        <f aca="false">+K59/D59</f>
        <v>0.154353896928154</v>
      </c>
      <c r="M59" s="14" t="n">
        <v>807</v>
      </c>
      <c r="N59" s="15" t="n">
        <f aca="false">+M59/B59</f>
        <v>0.15053161723559</v>
      </c>
      <c r="O59" s="9" t="s">
        <v>87</v>
      </c>
      <c r="P59" s="16" t="n">
        <v>10</v>
      </c>
      <c r="Q59" s="17" t="s">
        <v>30</v>
      </c>
      <c r="R59" s="2" t="n">
        <v>8</v>
      </c>
    </row>
    <row r="60" customFormat="false" ht="12.75" hidden="false" customHeight="false" outlineLevel="0" collapsed="false">
      <c r="A60" s="9" t="s">
        <v>88</v>
      </c>
      <c r="B60" s="8" t="n">
        <f aca="false">SUM(C60:G60)</f>
        <v>4486</v>
      </c>
      <c r="C60" s="8" t="n">
        <v>2015</v>
      </c>
      <c r="D60" s="8" t="n">
        <v>2028</v>
      </c>
      <c r="E60" s="8" t="n">
        <v>3</v>
      </c>
      <c r="F60" s="8" t="n">
        <v>3</v>
      </c>
      <c r="G60" s="8" t="n">
        <v>437</v>
      </c>
      <c r="H60" s="9" t="n">
        <v>442</v>
      </c>
      <c r="I60" s="10" t="n">
        <f aca="false">SUM('US House'!C60:G60)</f>
        <v>1090</v>
      </c>
      <c r="J60" s="12" t="n">
        <f aca="false">+I60/C60</f>
        <v>0.540942928039702</v>
      </c>
      <c r="K60" s="9" t="n">
        <f aca="false">SUM('US Senate'!C60:D60)</f>
        <v>966</v>
      </c>
      <c r="L60" s="13" t="n">
        <f aca="false">+K60/D60</f>
        <v>0.476331360946746</v>
      </c>
      <c r="M60" s="14" t="n">
        <v>2117</v>
      </c>
      <c r="N60" s="15" t="n">
        <f aca="false">+M60/B60</f>
        <v>0.471912617030762</v>
      </c>
      <c r="O60" s="9" t="s">
        <v>88</v>
      </c>
      <c r="P60" s="16" t="n">
        <v>10</v>
      </c>
      <c r="Q60" s="17" t="s">
        <v>27</v>
      </c>
      <c r="R60" s="2" t="n">
        <v>10</v>
      </c>
    </row>
    <row r="61" customFormat="false" ht="12.75" hidden="false" customHeight="false" outlineLevel="0" collapsed="false">
      <c r="A61" s="9" t="s">
        <v>89</v>
      </c>
      <c r="B61" s="8" t="n">
        <f aca="false">SUM(C61:G61)</f>
        <v>1896</v>
      </c>
      <c r="C61" s="8" t="n">
        <v>1058</v>
      </c>
      <c r="D61" s="8" t="n">
        <v>683</v>
      </c>
      <c r="E61" s="8" t="n">
        <v>0</v>
      </c>
      <c r="F61" s="8" t="n">
        <v>0</v>
      </c>
      <c r="G61" s="8" t="n">
        <v>155</v>
      </c>
      <c r="H61" s="9" t="n">
        <v>175</v>
      </c>
      <c r="I61" s="10" t="n">
        <f aca="false">SUM('US House'!C61:G61)</f>
        <v>677</v>
      </c>
      <c r="J61" s="12" t="n">
        <f aca="false">+I61/C61</f>
        <v>0.639886578449906</v>
      </c>
      <c r="K61" s="9" t="n">
        <f aca="false">SUM('US Senate'!C61:D61)</f>
        <v>352</v>
      </c>
      <c r="L61" s="13" t="n">
        <f aca="false">+K61/D61</f>
        <v>0.515373352855051</v>
      </c>
      <c r="M61" s="14" t="n">
        <v>1065</v>
      </c>
      <c r="N61" s="15" t="n">
        <f aca="false">+M61/B61</f>
        <v>0.561708860759494</v>
      </c>
      <c r="O61" s="9" t="s">
        <v>89</v>
      </c>
      <c r="P61" s="16" t="n">
        <v>8</v>
      </c>
      <c r="Q61" s="17" t="s">
        <v>27</v>
      </c>
      <c r="R61" s="2" t="n">
        <v>4</v>
      </c>
    </row>
    <row r="62" customFormat="false" ht="12.75" hidden="false" customHeight="false" outlineLevel="0" collapsed="false">
      <c r="A62" s="9" t="s">
        <v>90</v>
      </c>
      <c r="B62" s="8" t="n">
        <f aca="false">SUM(C62:G62)</f>
        <v>1152</v>
      </c>
      <c r="C62" s="8" t="n">
        <v>700</v>
      </c>
      <c r="D62" s="8" t="n">
        <v>369</v>
      </c>
      <c r="E62" s="8" t="n">
        <v>3</v>
      </c>
      <c r="F62" s="8" t="n">
        <v>0</v>
      </c>
      <c r="G62" s="8" t="n">
        <v>80</v>
      </c>
      <c r="H62" s="9" t="n">
        <v>77</v>
      </c>
      <c r="I62" s="10" t="n">
        <f aca="false">SUM('US House'!C62:G62)</f>
        <v>444</v>
      </c>
      <c r="J62" s="12" t="n">
        <f aca="false">+I62/C62</f>
        <v>0.634285714285714</v>
      </c>
      <c r="K62" s="9" t="n">
        <f aca="false">SUM('US Senate'!C62:D62)</f>
        <v>195</v>
      </c>
      <c r="L62" s="13" t="n">
        <f aca="false">+K62/D62</f>
        <v>0.528455284552846</v>
      </c>
      <c r="M62" s="14" t="n">
        <v>665</v>
      </c>
      <c r="N62" s="15" t="n">
        <f aca="false">+M62/B62</f>
        <v>0.577256944444444</v>
      </c>
      <c r="O62" s="9" t="s">
        <v>90</v>
      </c>
      <c r="P62" s="16" t="n">
        <v>4</v>
      </c>
      <c r="Q62" s="17" t="s">
        <v>37</v>
      </c>
      <c r="R62" s="2" t="n">
        <v>4</v>
      </c>
    </row>
    <row r="63" customFormat="false" ht="12.75" hidden="false" customHeight="false" outlineLevel="0" collapsed="false">
      <c r="A63" s="9" t="s">
        <v>91</v>
      </c>
      <c r="B63" s="8" t="n">
        <f aca="false">SUM(C63:G63)</f>
        <v>4100</v>
      </c>
      <c r="C63" s="8" t="n">
        <v>735</v>
      </c>
      <c r="D63" s="8" t="n">
        <v>2642</v>
      </c>
      <c r="E63" s="8" t="n">
        <v>5</v>
      </c>
      <c r="F63" s="8" t="n">
        <v>0</v>
      </c>
      <c r="G63" s="8" t="n">
        <v>718</v>
      </c>
      <c r="H63" s="9" t="n">
        <v>403</v>
      </c>
      <c r="I63" s="10" t="n">
        <f aca="false">SUM('US House'!C63:G63)</f>
        <v>229</v>
      </c>
      <c r="J63" s="12" t="n">
        <f aca="false">+I63/C63</f>
        <v>0.31156462585034</v>
      </c>
      <c r="K63" s="9" t="n">
        <f aca="false">SUM('US Senate'!C63:D63)</f>
        <v>595</v>
      </c>
      <c r="L63" s="13" t="n">
        <f aca="false">+K63/D63</f>
        <v>0.225208175624527</v>
      </c>
      <c r="M63" s="14" t="n">
        <v>878</v>
      </c>
      <c r="N63" s="15" t="n">
        <f aca="false">+M63/B63</f>
        <v>0.214146341463415</v>
      </c>
      <c r="O63" s="9" t="s">
        <v>91</v>
      </c>
      <c r="P63" s="16" t="n">
        <v>11</v>
      </c>
      <c r="Q63" s="17" t="s">
        <v>27</v>
      </c>
      <c r="R63" s="2" t="n">
        <v>9</v>
      </c>
    </row>
    <row r="64" customFormat="false" ht="12.75" hidden="false" customHeight="false" outlineLevel="0" collapsed="false">
      <c r="A64" s="9" t="s">
        <v>92</v>
      </c>
      <c r="B64" s="8" t="n">
        <f aca="false">SUM(C64:G64)</f>
        <v>3850</v>
      </c>
      <c r="C64" s="8" t="n">
        <v>2181</v>
      </c>
      <c r="D64" s="8" t="n">
        <v>1400</v>
      </c>
      <c r="E64" s="8" t="n">
        <v>1</v>
      </c>
      <c r="F64" s="8" t="n">
        <v>0</v>
      </c>
      <c r="G64" s="8" t="n">
        <v>268</v>
      </c>
      <c r="H64" s="9" t="n">
        <v>337</v>
      </c>
      <c r="I64" s="10" t="n">
        <f aca="false">SUM('US House'!C64:G64)</f>
        <v>1140</v>
      </c>
      <c r="J64" s="12" t="n">
        <f aca="false">+I64/C64</f>
        <v>0.522696011004127</v>
      </c>
      <c r="K64" s="9" t="n">
        <f aca="false">SUM('US Senate'!C64:D64)</f>
        <v>581</v>
      </c>
      <c r="L64" s="13" t="n">
        <f aca="false">+K64/D64</f>
        <v>0.415</v>
      </c>
      <c r="M64" s="14" t="n">
        <v>1779</v>
      </c>
      <c r="N64" s="15" t="n">
        <f aca="false">+M64/B64</f>
        <v>0.462077922077922</v>
      </c>
      <c r="O64" s="9" t="s">
        <v>92</v>
      </c>
      <c r="P64" s="16" t="n">
        <v>13</v>
      </c>
      <c r="Q64" s="17" t="s">
        <v>27</v>
      </c>
      <c r="R64" s="2" t="n">
        <v>10</v>
      </c>
    </row>
    <row r="65" customFormat="false" ht="12.75" hidden="false" customHeight="false" outlineLevel="0" collapsed="false">
      <c r="A65" s="9" t="s">
        <v>93</v>
      </c>
      <c r="B65" s="8" t="n">
        <f aca="false">SUM(C65:G65)</f>
        <v>5768</v>
      </c>
      <c r="C65" s="8" t="n">
        <v>3278</v>
      </c>
      <c r="D65" s="8" t="n">
        <v>1868</v>
      </c>
      <c r="E65" s="8" t="n">
        <v>5</v>
      </c>
      <c r="F65" s="8" t="n">
        <v>1</v>
      </c>
      <c r="G65" s="8" t="n">
        <v>616</v>
      </c>
      <c r="H65" s="9" t="n">
        <v>350</v>
      </c>
      <c r="I65" s="10" t="n">
        <f aca="false">SUM('US House'!C65:G65)</f>
        <v>1724</v>
      </c>
      <c r="J65" s="12" t="n">
        <f aca="false">+I65/C65</f>
        <v>0.525930445393533</v>
      </c>
      <c r="K65" s="9" t="n">
        <f aca="false">SUM('US Senate'!C65:D65)</f>
        <v>794</v>
      </c>
      <c r="L65" s="13" t="n">
        <f aca="false">+K65/D65</f>
        <v>0.425053533190578</v>
      </c>
      <c r="M65" s="14" t="n">
        <v>2554</v>
      </c>
      <c r="N65" s="15" t="n">
        <f aca="false">+M65/B65</f>
        <v>0.442787794729542</v>
      </c>
      <c r="O65" s="9" t="s">
        <v>93</v>
      </c>
      <c r="P65" s="16" t="n">
        <v>8</v>
      </c>
      <c r="Q65" s="17" t="s">
        <v>27</v>
      </c>
      <c r="R65" s="2" t="n">
        <v>8</v>
      </c>
    </row>
    <row r="66" customFormat="false" ht="12.75" hidden="false" customHeight="false" outlineLevel="0" collapsed="false">
      <c r="A66" s="9" t="s">
        <v>94</v>
      </c>
      <c r="B66" s="8" t="n">
        <f aca="false">SUM(C66:G66)</f>
        <v>8211</v>
      </c>
      <c r="C66" s="8" t="n">
        <v>3584</v>
      </c>
      <c r="D66" s="8" t="n">
        <v>3170</v>
      </c>
      <c r="E66" s="8" t="n">
        <v>6</v>
      </c>
      <c r="F66" s="8" t="n">
        <v>3</v>
      </c>
      <c r="G66" s="8" t="n">
        <v>1448</v>
      </c>
      <c r="H66" s="9" t="n">
        <v>1056</v>
      </c>
      <c r="I66" s="10" t="n">
        <f aca="false">SUM('US House'!C66:G66)</f>
        <v>1300</v>
      </c>
      <c r="J66" s="12" t="n">
        <f aca="false">+I66/C66</f>
        <v>0.362723214285714</v>
      </c>
      <c r="K66" s="9" t="n">
        <f aca="false">SUM('US Senate'!C66:D66)</f>
        <v>935</v>
      </c>
      <c r="L66" s="13" t="n">
        <f aca="false">+K66/D66</f>
        <v>0.294952681388013</v>
      </c>
      <c r="M66" s="14" t="n">
        <v>2463</v>
      </c>
      <c r="N66" s="15" t="n">
        <f aca="false">+M66/B66</f>
        <v>0.299963463646328</v>
      </c>
      <c r="O66" s="9" t="s">
        <v>94</v>
      </c>
      <c r="P66" s="16" t="n">
        <v>13</v>
      </c>
      <c r="Q66" s="17" t="s">
        <v>57</v>
      </c>
      <c r="R66" s="2" t="n">
        <v>9</v>
      </c>
    </row>
    <row r="67" customFormat="false" ht="12.75" hidden="false" customHeight="false" outlineLevel="0" collapsed="false">
      <c r="A67" s="9" t="s">
        <v>95</v>
      </c>
      <c r="B67" s="8" t="n">
        <f aca="false">SUM(C67:G67)</f>
        <v>4064</v>
      </c>
      <c r="C67" s="8" t="n">
        <v>2520</v>
      </c>
      <c r="D67" s="8" t="n">
        <v>1102</v>
      </c>
      <c r="E67" s="8" t="n">
        <v>11</v>
      </c>
      <c r="F67" s="8" t="n">
        <v>0</v>
      </c>
      <c r="G67" s="8" t="n">
        <v>431</v>
      </c>
      <c r="H67" s="9" t="n">
        <v>128</v>
      </c>
      <c r="I67" s="10" t="n">
        <f aca="false">SUM('US House'!C67:G67)</f>
        <v>1272</v>
      </c>
      <c r="J67" s="12" t="n">
        <f aca="false">+I67/C67</f>
        <v>0.504761904761905</v>
      </c>
      <c r="K67" s="9" t="n">
        <f aca="false">SUM('US Senate'!C67:D67)</f>
        <v>337</v>
      </c>
      <c r="L67" s="13" t="n">
        <f aca="false">+K67/D67</f>
        <v>0.305807622504537</v>
      </c>
      <c r="M67" s="14" t="n">
        <v>1666</v>
      </c>
      <c r="N67" s="15" t="n">
        <f aca="false">+M67/B67</f>
        <v>0.40994094488189</v>
      </c>
      <c r="O67" s="9" t="s">
        <v>95</v>
      </c>
      <c r="P67" s="16" t="n">
        <v>15</v>
      </c>
      <c r="Q67" s="17" t="s">
        <v>37</v>
      </c>
      <c r="R67" s="2" t="n">
        <v>6</v>
      </c>
    </row>
    <row r="68" customFormat="false" ht="12.75" hidden="false" customHeight="false" outlineLevel="0" collapsed="false">
      <c r="A68" s="9" t="s">
        <v>96</v>
      </c>
      <c r="B68" s="8" t="n">
        <f aca="false">SUM(C68:G68)</f>
        <v>12634</v>
      </c>
      <c r="C68" s="8" t="n">
        <v>5915</v>
      </c>
      <c r="D68" s="8" t="n">
        <v>4951</v>
      </c>
      <c r="E68" s="8" t="n">
        <v>6</v>
      </c>
      <c r="F68" s="8" t="n">
        <v>9</v>
      </c>
      <c r="G68" s="8" t="n">
        <v>1753</v>
      </c>
      <c r="H68" s="9" t="n">
        <v>1790</v>
      </c>
      <c r="I68" s="10" t="n">
        <f aca="false">SUM('US House'!C68:G68)</f>
        <v>2893</v>
      </c>
      <c r="J68" s="12" t="n">
        <f aca="false">+I68/C68</f>
        <v>0.489095519864751</v>
      </c>
      <c r="K68" s="9" t="n">
        <f aca="false">SUM('US Senate'!C68:D68)</f>
        <v>1997</v>
      </c>
      <c r="L68" s="13" t="n">
        <f aca="false">+K68/D68</f>
        <v>0.403352858008483</v>
      </c>
      <c r="M68" s="14" t="n">
        <v>5266</v>
      </c>
      <c r="N68" s="15" t="n">
        <f aca="false">+M68/B68</f>
        <v>0.416811777742599</v>
      </c>
      <c r="O68" s="9" t="s">
        <v>96</v>
      </c>
      <c r="P68" s="16" t="n">
        <v>14</v>
      </c>
      <c r="Q68" s="17" t="s">
        <v>27</v>
      </c>
      <c r="R68" s="2" t="n">
        <v>14</v>
      </c>
    </row>
    <row r="69" customFormat="false" ht="12.75" hidden="false" customHeight="false" outlineLevel="0" collapsed="false">
      <c r="A69" s="9" t="s">
        <v>97</v>
      </c>
      <c r="B69" s="8" t="n">
        <f aca="false">SUM(C69:G69)</f>
        <v>1452</v>
      </c>
      <c r="C69" s="8" t="n">
        <v>443</v>
      </c>
      <c r="D69" s="8" t="n">
        <v>819</v>
      </c>
      <c r="E69" s="8" t="n">
        <v>3</v>
      </c>
      <c r="F69" s="8" t="n">
        <v>0</v>
      </c>
      <c r="G69" s="8" t="n">
        <v>187</v>
      </c>
      <c r="H69" s="9" t="n">
        <v>100</v>
      </c>
      <c r="I69" s="10" t="n">
        <f aca="false">SUM('US House'!C69:G69)</f>
        <v>201</v>
      </c>
      <c r="J69" s="12" t="n">
        <f aca="false">+I69/C69</f>
        <v>0.45372460496614</v>
      </c>
      <c r="K69" s="9" t="n">
        <f aca="false">SUM('US Senate'!C69:D69)</f>
        <v>190</v>
      </c>
      <c r="L69" s="13" t="n">
        <f aca="false">+K69/D69</f>
        <v>0.231990231990232</v>
      </c>
      <c r="M69" s="14" t="n">
        <v>428</v>
      </c>
      <c r="N69" s="15" t="n">
        <f aca="false">+M69/B69</f>
        <v>0.294765840220386</v>
      </c>
      <c r="O69" s="9" t="s">
        <v>97</v>
      </c>
      <c r="P69" s="16" t="n">
        <v>8</v>
      </c>
      <c r="Q69" s="17" t="s">
        <v>37</v>
      </c>
      <c r="R69" s="2" t="n">
        <v>8</v>
      </c>
    </row>
    <row r="70" customFormat="false" ht="12.75" hidden="false" customHeight="false" outlineLevel="0" collapsed="false">
      <c r="A70" s="3"/>
      <c r="B70" s="2"/>
      <c r="C70" s="2" t="s">
        <v>98</v>
      </c>
      <c r="D70" s="2" t="s">
        <v>98</v>
      </c>
      <c r="E70" s="2"/>
      <c r="F70" s="2"/>
      <c r="G70" s="2"/>
      <c r="H70" s="3"/>
      <c r="I70" s="4"/>
      <c r="J70" s="2"/>
      <c r="K70" s="3" t="s">
        <v>16</v>
      </c>
      <c r="L70" s="18" t="s">
        <v>16</v>
      </c>
      <c r="M70" s="14"/>
      <c r="N70" s="15"/>
      <c r="O70" s="3"/>
      <c r="P70" s="19"/>
      <c r="Q70" s="2"/>
      <c r="R70" s="2"/>
    </row>
    <row r="71" customFormat="false" ht="12.75" hidden="false" customHeight="false" outlineLevel="0" collapsed="false">
      <c r="A71" s="9" t="s">
        <v>99</v>
      </c>
      <c r="B71" s="8" t="n">
        <f aca="false">SUM(C71:G71)</f>
        <v>451918</v>
      </c>
      <c r="C71" s="8" t="n">
        <f aca="false">SUM(C4:C69)</f>
        <v>219292</v>
      </c>
      <c r="D71" s="8" t="n">
        <f aca="false">SUM(D4:D69)</f>
        <v>171956</v>
      </c>
      <c r="E71" s="8" t="n">
        <f aca="false">SUM(E4:E69)</f>
        <v>1072</v>
      </c>
      <c r="F71" s="8" t="n">
        <f aca="false">SUM(F4:F69)</f>
        <v>120</v>
      </c>
      <c r="G71" s="8" t="n">
        <f aca="false">SUM(G4:G69)</f>
        <v>59478</v>
      </c>
      <c r="H71" s="9" t="n">
        <f aca="false">SUM(H4:H69)</f>
        <v>54376</v>
      </c>
      <c r="I71" s="10" t="n">
        <f aca="false">SUM(I4:I69)</f>
        <v>110270</v>
      </c>
      <c r="J71" s="12" t="n">
        <f aca="false">+I71/C71</f>
        <v>0.502845521040439</v>
      </c>
      <c r="K71" s="9" t="n">
        <f aca="false">SUM(K4:K69)</f>
        <v>68996</v>
      </c>
      <c r="L71" s="13" t="n">
        <f aca="false">+K71/D71</f>
        <v>0.401242178231641</v>
      </c>
      <c r="M71" s="19" t="n">
        <f aca="false">SUM(M4:M69)</f>
        <v>189983</v>
      </c>
      <c r="N71" s="13" t="n">
        <f aca="false">+M71/B71</f>
        <v>0.420392637602397</v>
      </c>
      <c r="O71" s="9" t="s">
        <v>100</v>
      </c>
      <c r="P71" s="19" t="n">
        <f aca="false">SUM(P4:P69)</f>
        <v>805</v>
      </c>
      <c r="Q71" s="7" t="s">
        <v>101</v>
      </c>
      <c r="R71" s="19" t="n">
        <f aca="false">SUM(R4:R69)</f>
        <v>630</v>
      </c>
    </row>
    <row r="72" customFormat="false" ht="12.75" hidden="false" customHeight="false" outlineLevel="0" collapsed="false">
      <c r="A72" s="9" t="s">
        <v>102</v>
      </c>
      <c r="B72" s="8"/>
      <c r="C72" s="12" t="n">
        <f aca="false">+C71/$B$71</f>
        <v>0.485247323629508</v>
      </c>
      <c r="D72" s="12" t="n">
        <f aca="false">+D71/$B$71</f>
        <v>0.38050265756177</v>
      </c>
      <c r="E72" s="12" t="n">
        <f aca="false">+E71/$B$71</f>
        <v>0.00237211175478737</v>
      </c>
      <c r="F72" s="13" t="n">
        <f aca="false">+F71/$B$71</f>
        <v>0.00026553489792396</v>
      </c>
      <c r="G72" s="13" t="n">
        <f aca="false">+G71/$B$71</f>
        <v>0.131612372156011</v>
      </c>
      <c r="H72" s="7"/>
      <c r="I72" s="7"/>
      <c r="J72" s="7"/>
      <c r="K72" s="7"/>
      <c r="L72" s="7"/>
      <c r="M72" s="7"/>
      <c r="N72" s="7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0" t="s">
        <v>103</v>
      </c>
      <c r="B74" s="0" t="s">
        <v>104</v>
      </c>
      <c r="O74" s="0" t="s">
        <v>105</v>
      </c>
    </row>
  </sheetData>
  <printOptions headings="false" gridLines="fals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02 South Dakota Primary Precinct Numbers and Voting System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99"/>
    <col collapsed="false" customWidth="true" hidden="false" outlineLevel="0" max="9" min="9" style="0" width="17.42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20" t="s">
        <v>106</v>
      </c>
      <c r="B1" s="21"/>
      <c r="C1" s="21"/>
      <c r="D1" s="21"/>
      <c r="E1" s="21"/>
      <c r="F1" s="21"/>
      <c r="G1" s="21"/>
      <c r="I1" s="20" t="s">
        <v>107</v>
      </c>
      <c r="J1" s="21"/>
      <c r="K1" s="21"/>
      <c r="L1" s="21"/>
      <c r="M1" s="21"/>
      <c r="N1" s="21"/>
    </row>
    <row r="2" customFormat="false" ht="12.75" hidden="false" customHeight="false" outlineLevel="0" collapsed="false">
      <c r="A2" s="22"/>
      <c r="B2" s="22"/>
      <c r="C2" s="23"/>
      <c r="D2" s="23"/>
      <c r="E2" s="23"/>
      <c r="F2" s="23"/>
      <c r="G2" s="23"/>
      <c r="I2" s="22"/>
      <c r="J2" s="22"/>
      <c r="K2" s="23"/>
      <c r="L2" s="23"/>
      <c r="M2" s="23"/>
      <c r="N2" s="23"/>
    </row>
    <row r="3" s="26" customFormat="true" ht="38.25" hidden="false" customHeight="false" outlineLevel="0" collapsed="false">
      <c r="A3" s="21"/>
      <c r="B3" s="24"/>
      <c r="C3" s="25" t="s">
        <v>108</v>
      </c>
      <c r="D3" s="25" t="s">
        <v>109</v>
      </c>
      <c r="E3" s="25" t="s">
        <v>110</v>
      </c>
      <c r="F3" s="25" t="s">
        <v>111</v>
      </c>
      <c r="G3" s="25" t="s">
        <v>112</v>
      </c>
      <c r="I3" s="21"/>
      <c r="J3" s="24"/>
      <c r="K3" s="25" t="s">
        <v>113</v>
      </c>
      <c r="L3" s="25" t="s">
        <v>114</v>
      </c>
      <c r="M3" s="25" t="s">
        <v>115</v>
      </c>
      <c r="N3" s="25" t="s">
        <v>116</v>
      </c>
    </row>
    <row r="4" customFormat="false" ht="12.75" hidden="false" customHeight="false" outlineLevel="0" collapsed="false">
      <c r="A4" s="22" t="s">
        <v>26</v>
      </c>
      <c r="B4" s="22"/>
      <c r="C4" s="22" t="n">
        <v>5</v>
      </c>
      <c r="D4" s="22" t="n">
        <v>219</v>
      </c>
      <c r="E4" s="22" t="n">
        <v>65</v>
      </c>
      <c r="F4" s="22" t="n">
        <v>28</v>
      </c>
      <c r="G4" s="22" t="n">
        <v>172</v>
      </c>
      <c r="I4" s="22" t="s">
        <v>26</v>
      </c>
      <c r="J4" s="22"/>
      <c r="K4" s="22" t="n">
        <v>355</v>
      </c>
      <c r="L4" s="22" t="n">
        <v>120</v>
      </c>
      <c r="M4" s="22" t="n">
        <v>85</v>
      </c>
      <c r="N4" s="22" t="n">
        <v>39</v>
      </c>
    </row>
    <row r="5" customFormat="false" ht="12.75" hidden="false" customHeight="false" outlineLevel="0" collapsed="false">
      <c r="A5" s="22" t="s">
        <v>28</v>
      </c>
      <c r="B5" s="22"/>
      <c r="C5" s="22" t="n">
        <v>29</v>
      </c>
      <c r="D5" s="22" t="n">
        <v>780</v>
      </c>
      <c r="E5" s="22" t="n">
        <v>221</v>
      </c>
      <c r="F5" s="22" t="n">
        <v>92</v>
      </c>
      <c r="G5" s="22" t="n">
        <v>1073</v>
      </c>
      <c r="I5" s="22" t="s">
        <v>28</v>
      </c>
      <c r="J5" s="22"/>
      <c r="K5" s="22" t="n">
        <v>1453</v>
      </c>
      <c r="L5" s="22" t="n">
        <v>680</v>
      </c>
      <c r="M5" s="22" t="n">
        <v>31</v>
      </c>
      <c r="N5" s="22" t="n">
        <v>107</v>
      </c>
    </row>
    <row r="6" customFormat="false" ht="12.75" hidden="false" customHeight="false" outlineLevel="0" collapsed="false">
      <c r="A6" s="22" t="s">
        <v>29</v>
      </c>
      <c r="B6" s="22"/>
      <c r="C6" s="22" t="n">
        <v>10</v>
      </c>
      <c r="D6" s="22" t="n">
        <v>121</v>
      </c>
      <c r="E6" s="22" t="n">
        <v>60</v>
      </c>
      <c r="F6" s="22" t="n">
        <v>11</v>
      </c>
      <c r="G6" s="22" t="n">
        <v>227</v>
      </c>
      <c r="I6" s="22" t="s">
        <v>29</v>
      </c>
      <c r="J6" s="22"/>
      <c r="K6" s="22" t="n">
        <v>194</v>
      </c>
      <c r="L6" s="22" t="n">
        <v>319</v>
      </c>
      <c r="M6" s="22" t="n">
        <v>27</v>
      </c>
      <c r="N6" s="22" t="n">
        <v>61</v>
      </c>
    </row>
    <row r="7" customFormat="false" ht="12.75" hidden="false" customHeight="false" outlineLevel="0" collapsed="false">
      <c r="A7" s="22" t="s">
        <v>31</v>
      </c>
      <c r="B7" s="22"/>
      <c r="C7" s="22" t="n">
        <v>16</v>
      </c>
      <c r="D7" s="22" t="n">
        <v>550</v>
      </c>
      <c r="E7" s="22" t="n">
        <v>82</v>
      </c>
      <c r="F7" s="22" t="n">
        <v>71</v>
      </c>
      <c r="G7" s="22" t="n">
        <v>413</v>
      </c>
      <c r="I7" s="22" t="s">
        <v>31</v>
      </c>
      <c r="J7" s="22"/>
      <c r="K7" s="22" t="n">
        <v>549</v>
      </c>
      <c r="L7" s="22" t="n">
        <v>297</v>
      </c>
      <c r="M7" s="22" t="n">
        <v>21</v>
      </c>
      <c r="N7" s="22" t="n">
        <v>45</v>
      </c>
    </row>
    <row r="8" customFormat="false" ht="12.75" hidden="false" customHeight="false" outlineLevel="0" collapsed="false">
      <c r="A8" s="22" t="s">
        <v>32</v>
      </c>
      <c r="B8" s="22"/>
      <c r="C8" s="22" t="n">
        <v>52</v>
      </c>
      <c r="D8" s="22" t="n">
        <v>943</v>
      </c>
      <c r="E8" s="22" t="n">
        <v>431</v>
      </c>
      <c r="F8" s="22" t="n">
        <v>270</v>
      </c>
      <c r="G8" s="22" t="n">
        <v>1704</v>
      </c>
      <c r="I8" s="22" t="s">
        <v>32</v>
      </c>
      <c r="J8" s="22"/>
      <c r="K8" s="22" t="n">
        <v>1366</v>
      </c>
      <c r="L8" s="22" t="n">
        <v>569</v>
      </c>
      <c r="M8" s="22" t="n">
        <v>18</v>
      </c>
      <c r="N8" s="22" t="n">
        <v>91</v>
      </c>
    </row>
    <row r="9" customFormat="false" ht="12.75" hidden="false" customHeight="false" outlineLevel="0" collapsed="false">
      <c r="A9" s="22" t="s">
        <v>33</v>
      </c>
      <c r="B9" s="22"/>
      <c r="C9" s="22" t="n">
        <v>42</v>
      </c>
      <c r="D9" s="22" t="n">
        <v>966</v>
      </c>
      <c r="E9" s="22" t="n">
        <v>261</v>
      </c>
      <c r="F9" s="22" t="n">
        <v>226</v>
      </c>
      <c r="G9" s="22" t="n">
        <v>2941</v>
      </c>
      <c r="I9" s="22" t="s">
        <v>33</v>
      </c>
      <c r="J9" s="22"/>
      <c r="K9" s="22" t="n">
        <v>3186</v>
      </c>
      <c r="L9" s="22" t="n">
        <v>915</v>
      </c>
      <c r="M9" s="22" t="n">
        <v>46</v>
      </c>
      <c r="N9" s="22" t="n">
        <v>207</v>
      </c>
    </row>
    <row r="10" customFormat="false" ht="12.75" hidden="false" customHeight="false" outlineLevel="0" collapsed="false">
      <c r="A10" s="22" t="s">
        <v>35</v>
      </c>
      <c r="B10" s="22"/>
      <c r="C10" s="22" t="n">
        <v>6</v>
      </c>
      <c r="D10" s="22" t="n">
        <v>167</v>
      </c>
      <c r="E10" s="22" t="n">
        <v>50</v>
      </c>
      <c r="F10" s="22" t="n">
        <v>43</v>
      </c>
      <c r="G10" s="22" t="n">
        <v>424</v>
      </c>
      <c r="I10" s="22" t="s">
        <v>35</v>
      </c>
      <c r="J10" s="22"/>
      <c r="K10" s="22" t="n">
        <v>558</v>
      </c>
      <c r="L10" s="22" t="n">
        <v>247</v>
      </c>
      <c r="M10" s="22" t="n">
        <v>23</v>
      </c>
      <c r="N10" s="22" t="n">
        <v>223</v>
      </c>
    </row>
    <row r="11" customFormat="false" ht="12.75" hidden="false" customHeight="false" outlineLevel="0" collapsed="false">
      <c r="A11" s="22" t="s">
        <v>36</v>
      </c>
      <c r="B11" s="22"/>
      <c r="C11" s="22" t="n">
        <v>2</v>
      </c>
      <c r="D11" s="22" t="n">
        <v>27</v>
      </c>
      <c r="E11" s="22" t="n">
        <v>10</v>
      </c>
      <c r="F11" s="22" t="n">
        <v>0</v>
      </c>
      <c r="G11" s="22" t="n">
        <v>55</v>
      </c>
      <c r="I11" s="22" t="s">
        <v>36</v>
      </c>
      <c r="J11" s="22"/>
      <c r="K11" s="22" t="n">
        <v>105</v>
      </c>
      <c r="L11" s="22" t="n">
        <v>181</v>
      </c>
      <c r="M11" s="22" t="n">
        <v>3</v>
      </c>
      <c r="N11" s="22" t="n">
        <v>16</v>
      </c>
    </row>
    <row r="12" customFormat="false" ht="12.75" hidden="false" customHeight="false" outlineLevel="0" collapsed="false">
      <c r="A12" s="22" t="s">
        <v>38</v>
      </c>
      <c r="B12" s="22"/>
      <c r="C12" s="22" t="n">
        <v>24</v>
      </c>
      <c r="D12" s="22" t="n">
        <v>618</v>
      </c>
      <c r="E12" s="22" t="n">
        <v>260</v>
      </c>
      <c r="F12" s="22" t="n">
        <v>92</v>
      </c>
      <c r="G12" s="22" t="n">
        <v>781</v>
      </c>
      <c r="I12" s="22" t="s">
        <v>38</v>
      </c>
      <c r="J12" s="22"/>
      <c r="K12" s="22" t="n">
        <v>227</v>
      </c>
      <c r="L12" s="22" t="n">
        <v>147</v>
      </c>
      <c r="M12" s="22" t="n">
        <v>3</v>
      </c>
      <c r="N12" s="22" t="n">
        <v>19</v>
      </c>
    </row>
    <row r="13" customFormat="false" ht="12.75" hidden="false" customHeight="false" outlineLevel="0" collapsed="false">
      <c r="A13" s="22" t="s">
        <v>39</v>
      </c>
      <c r="B13" s="22"/>
      <c r="C13" s="22" t="n">
        <v>6</v>
      </c>
      <c r="D13" s="22" t="n">
        <v>184</v>
      </c>
      <c r="E13" s="22" t="n">
        <v>58</v>
      </c>
      <c r="F13" s="22" t="n">
        <v>29</v>
      </c>
      <c r="G13" s="22" t="n">
        <v>237</v>
      </c>
      <c r="I13" s="22" t="s">
        <v>39</v>
      </c>
      <c r="J13" s="22"/>
      <c r="K13" s="22" t="n">
        <v>47</v>
      </c>
      <c r="L13" s="22" t="n">
        <v>18</v>
      </c>
      <c r="M13" s="22" t="n">
        <v>3</v>
      </c>
      <c r="N13" s="22" t="n">
        <v>4</v>
      </c>
    </row>
    <row r="14" customFormat="false" ht="12.75" hidden="false" customHeight="false" outlineLevel="0" collapsed="false">
      <c r="A14" s="22" t="s">
        <v>40</v>
      </c>
      <c r="B14" s="22"/>
      <c r="C14" s="22" t="n">
        <v>3</v>
      </c>
      <c r="D14" s="22" t="n">
        <v>223</v>
      </c>
      <c r="E14" s="22" t="n">
        <v>58</v>
      </c>
      <c r="F14" s="22" t="n">
        <v>62</v>
      </c>
      <c r="G14" s="22" t="n">
        <v>756</v>
      </c>
      <c r="I14" s="22" t="s">
        <v>40</v>
      </c>
      <c r="J14" s="22"/>
      <c r="K14" s="22" t="n">
        <v>729</v>
      </c>
      <c r="L14" s="22" t="n">
        <v>376</v>
      </c>
      <c r="M14" s="22" t="n">
        <v>33</v>
      </c>
      <c r="N14" s="22" t="n">
        <v>74</v>
      </c>
    </row>
    <row r="15" customFormat="false" ht="12.75" hidden="false" customHeight="false" outlineLevel="0" collapsed="false">
      <c r="A15" s="22" t="s">
        <v>42</v>
      </c>
      <c r="B15" s="22"/>
      <c r="C15" s="22" t="n">
        <v>15</v>
      </c>
      <c r="D15" s="22" t="n">
        <v>224</v>
      </c>
      <c r="E15" s="22" t="n">
        <v>72</v>
      </c>
      <c r="F15" s="22" t="n">
        <v>34</v>
      </c>
      <c r="G15" s="22" t="n">
        <v>512</v>
      </c>
      <c r="I15" s="22" t="s">
        <v>42</v>
      </c>
      <c r="J15" s="22"/>
      <c r="K15" s="22" t="n">
        <v>429</v>
      </c>
      <c r="L15" s="22" t="n">
        <v>110</v>
      </c>
      <c r="M15" s="22" t="n">
        <v>6</v>
      </c>
      <c r="N15" s="22" t="n">
        <v>28</v>
      </c>
    </row>
    <row r="16" customFormat="false" ht="12.75" hidden="false" customHeight="false" outlineLevel="0" collapsed="false">
      <c r="A16" s="22" t="s">
        <v>43</v>
      </c>
      <c r="B16" s="22"/>
      <c r="C16" s="22" t="n">
        <v>25</v>
      </c>
      <c r="D16" s="22" t="n">
        <v>303</v>
      </c>
      <c r="E16" s="22" t="n">
        <v>81</v>
      </c>
      <c r="F16" s="22" t="n">
        <v>74</v>
      </c>
      <c r="G16" s="22" t="n">
        <v>584</v>
      </c>
      <c r="I16" s="22" t="s">
        <v>43</v>
      </c>
      <c r="J16" s="22"/>
      <c r="K16" s="22" t="n">
        <v>780</v>
      </c>
      <c r="L16" s="22" t="n">
        <v>389</v>
      </c>
      <c r="M16" s="22" t="n">
        <v>25</v>
      </c>
      <c r="N16" s="22" t="n">
        <v>98</v>
      </c>
    </row>
    <row r="17" customFormat="false" ht="12.75" hidden="false" customHeight="false" outlineLevel="0" collapsed="false">
      <c r="A17" s="22" t="s">
        <v>44</v>
      </c>
      <c r="B17" s="22"/>
      <c r="C17" s="22" t="n">
        <v>74</v>
      </c>
      <c r="D17" s="22" t="n">
        <v>694</v>
      </c>
      <c r="E17" s="22" t="n">
        <v>271</v>
      </c>
      <c r="F17" s="22" t="n">
        <v>91</v>
      </c>
      <c r="G17" s="22" t="n">
        <v>2188</v>
      </c>
      <c r="I17" s="22" t="s">
        <v>44</v>
      </c>
      <c r="J17" s="22"/>
      <c r="K17" s="22" t="n">
        <v>1661</v>
      </c>
      <c r="L17" s="22" t="n">
        <v>854</v>
      </c>
      <c r="M17" s="22" t="n">
        <v>26</v>
      </c>
      <c r="N17" s="22" t="n">
        <v>154</v>
      </c>
    </row>
    <row r="18" customFormat="false" ht="12.75" hidden="false" customHeight="false" outlineLevel="0" collapsed="false">
      <c r="A18" s="22" t="s">
        <v>45</v>
      </c>
      <c r="B18" s="22"/>
      <c r="C18" s="22" t="n">
        <v>3</v>
      </c>
      <c r="D18" s="22" t="n">
        <v>97</v>
      </c>
      <c r="E18" s="22" t="n">
        <v>29</v>
      </c>
      <c r="F18" s="22" t="n">
        <v>32</v>
      </c>
      <c r="G18" s="22" t="n">
        <v>137</v>
      </c>
      <c r="I18" s="22" t="s">
        <v>45</v>
      </c>
      <c r="J18" s="22"/>
      <c r="K18" s="22" t="n">
        <v>98</v>
      </c>
      <c r="L18" s="22" t="n">
        <v>148</v>
      </c>
      <c r="M18" s="22" t="n">
        <v>9</v>
      </c>
      <c r="N18" s="22" t="n">
        <v>24</v>
      </c>
    </row>
    <row r="19" customFormat="false" ht="12.75" hidden="false" customHeight="false" outlineLevel="0" collapsed="false">
      <c r="A19" s="22" t="s">
        <v>46</v>
      </c>
      <c r="B19" s="22"/>
      <c r="C19" s="22" t="n">
        <v>19</v>
      </c>
      <c r="D19" s="22" t="n">
        <v>591</v>
      </c>
      <c r="E19" s="22" t="n">
        <v>198</v>
      </c>
      <c r="F19" s="22" t="n">
        <v>124</v>
      </c>
      <c r="G19" s="22" t="n">
        <v>767</v>
      </c>
      <c r="I19" s="22" t="s">
        <v>46</v>
      </c>
      <c r="J19" s="22"/>
      <c r="K19" s="22" t="n">
        <v>235</v>
      </c>
      <c r="L19" s="22" t="n">
        <v>170</v>
      </c>
      <c r="M19" s="22" t="n">
        <v>14</v>
      </c>
      <c r="N19" s="22" t="n">
        <v>16</v>
      </c>
    </row>
    <row r="20" customFormat="false" ht="12.75" hidden="false" customHeight="false" outlineLevel="0" collapsed="false">
      <c r="A20" s="22" t="s">
        <v>47</v>
      </c>
      <c r="B20" s="22"/>
      <c r="C20" s="22" t="n">
        <v>26</v>
      </c>
      <c r="D20" s="22" t="n">
        <v>633</v>
      </c>
      <c r="E20" s="22" t="n">
        <v>149</v>
      </c>
      <c r="F20" s="22" t="n">
        <v>97</v>
      </c>
      <c r="G20" s="22" t="n">
        <v>1275</v>
      </c>
      <c r="I20" s="22" t="s">
        <v>47</v>
      </c>
      <c r="J20" s="22"/>
      <c r="K20" s="22" t="n">
        <v>959</v>
      </c>
      <c r="L20" s="22" t="n">
        <v>427</v>
      </c>
      <c r="M20" s="22" t="n">
        <v>201</v>
      </c>
      <c r="N20" s="22" t="n">
        <v>65</v>
      </c>
    </row>
    <row r="21" customFormat="false" ht="12.75" hidden="false" customHeight="false" outlineLevel="0" collapsed="false">
      <c r="A21" s="22" t="s">
        <v>48</v>
      </c>
      <c r="B21" s="22"/>
      <c r="C21" s="22" t="n">
        <v>13</v>
      </c>
      <c r="D21" s="22" t="n">
        <v>200</v>
      </c>
      <c r="E21" s="22" t="n">
        <v>80</v>
      </c>
      <c r="F21" s="22" t="n">
        <v>36</v>
      </c>
      <c r="G21" s="22" t="n">
        <v>486</v>
      </c>
      <c r="I21" s="22" t="s">
        <v>48</v>
      </c>
      <c r="J21" s="22"/>
      <c r="K21" s="22" t="n">
        <v>650</v>
      </c>
      <c r="L21" s="22" t="n">
        <v>268</v>
      </c>
      <c r="M21" s="22" t="n">
        <v>10</v>
      </c>
      <c r="N21" s="22" t="n">
        <v>38</v>
      </c>
    </row>
    <row r="22" customFormat="false" ht="12.75" hidden="false" customHeight="false" outlineLevel="0" collapsed="false">
      <c r="A22" s="22" t="s">
        <v>49</v>
      </c>
      <c r="B22" s="22"/>
      <c r="C22" s="22" t="n">
        <v>13</v>
      </c>
      <c r="D22" s="22" t="n">
        <v>188</v>
      </c>
      <c r="E22" s="22" t="n">
        <v>79</v>
      </c>
      <c r="F22" s="22" t="n">
        <v>27</v>
      </c>
      <c r="G22" s="22" t="n">
        <v>317</v>
      </c>
      <c r="I22" s="22" t="s">
        <v>49</v>
      </c>
      <c r="J22" s="22"/>
      <c r="K22" s="22" t="n">
        <v>339</v>
      </c>
      <c r="L22" s="22" t="n">
        <v>144</v>
      </c>
      <c r="M22" s="22" t="n">
        <v>12</v>
      </c>
      <c r="N22" s="22" t="n">
        <v>41</v>
      </c>
    </row>
    <row r="23" customFormat="false" ht="12.75" hidden="false" customHeight="false" outlineLevel="0" collapsed="false">
      <c r="A23" s="22" t="s">
        <v>50</v>
      </c>
      <c r="B23" s="22"/>
      <c r="C23" s="22" t="n">
        <v>11</v>
      </c>
      <c r="D23" s="22" t="n">
        <v>129</v>
      </c>
      <c r="E23" s="22" t="n">
        <v>51</v>
      </c>
      <c r="F23" s="22" t="n">
        <v>18</v>
      </c>
      <c r="G23" s="22" t="n">
        <v>230</v>
      </c>
      <c r="I23" s="22" t="s">
        <v>50</v>
      </c>
      <c r="J23" s="22"/>
      <c r="K23" s="22" t="n">
        <v>254</v>
      </c>
      <c r="L23" s="22" t="n">
        <v>281</v>
      </c>
      <c r="M23" s="22" t="n">
        <v>13</v>
      </c>
      <c r="N23" s="22" t="n">
        <v>46</v>
      </c>
    </row>
    <row r="24" customFormat="false" ht="12.75" hidden="false" customHeight="false" outlineLevel="0" collapsed="false">
      <c r="A24" s="22" t="s">
        <v>51</v>
      </c>
      <c r="B24" s="22"/>
      <c r="C24" s="22" t="n">
        <v>5</v>
      </c>
      <c r="D24" s="22" t="n">
        <v>335</v>
      </c>
      <c r="E24" s="22" t="n">
        <v>59</v>
      </c>
      <c r="F24" s="22" t="n">
        <v>53</v>
      </c>
      <c r="G24" s="22" t="n">
        <v>638</v>
      </c>
      <c r="I24" s="22" t="s">
        <v>51</v>
      </c>
      <c r="J24" s="22"/>
      <c r="K24" s="22" t="n">
        <v>133</v>
      </c>
      <c r="L24" s="22" t="n">
        <v>59</v>
      </c>
      <c r="M24" s="22" t="n">
        <v>9</v>
      </c>
      <c r="N24" s="22" t="n">
        <v>11</v>
      </c>
    </row>
    <row r="25" customFormat="false" ht="12.75" hidden="false" customHeight="false" outlineLevel="0" collapsed="false">
      <c r="A25" s="22" t="s">
        <v>52</v>
      </c>
      <c r="B25" s="22"/>
      <c r="C25" s="22" t="n">
        <v>5</v>
      </c>
      <c r="D25" s="22" t="n">
        <v>207</v>
      </c>
      <c r="E25" s="22" t="n">
        <v>29</v>
      </c>
      <c r="F25" s="22" t="n">
        <v>19</v>
      </c>
      <c r="G25" s="22" t="n">
        <v>453</v>
      </c>
      <c r="I25" s="22" t="s">
        <v>52</v>
      </c>
      <c r="J25" s="22"/>
      <c r="K25" s="22" t="n">
        <v>395</v>
      </c>
      <c r="L25" s="22" t="n">
        <v>128</v>
      </c>
      <c r="M25" s="22" t="n">
        <v>10</v>
      </c>
      <c r="N25" s="22" t="n">
        <v>29</v>
      </c>
    </row>
    <row r="26" customFormat="false" ht="12.75" hidden="false" customHeight="false" outlineLevel="0" collapsed="false">
      <c r="A26" s="22" t="s">
        <v>53</v>
      </c>
      <c r="B26" s="22"/>
      <c r="C26" s="22" t="n">
        <v>32</v>
      </c>
      <c r="D26" s="22" t="n">
        <v>445</v>
      </c>
      <c r="E26" s="22" t="n">
        <v>129</v>
      </c>
      <c r="F26" s="22" t="n">
        <v>69</v>
      </c>
      <c r="G26" s="22" t="n">
        <v>577</v>
      </c>
      <c r="I26" s="22" t="s">
        <v>53</v>
      </c>
      <c r="J26" s="22"/>
      <c r="K26" s="22" t="n">
        <v>204</v>
      </c>
      <c r="L26" s="22" t="n">
        <v>175</v>
      </c>
      <c r="M26" s="22" t="n">
        <v>7</v>
      </c>
      <c r="N26" s="22" t="n">
        <v>31</v>
      </c>
    </row>
    <row r="27" customFormat="false" ht="12.75" hidden="false" customHeight="false" outlineLevel="0" collapsed="false">
      <c r="A27" s="22" t="s">
        <v>54</v>
      </c>
      <c r="B27" s="22"/>
      <c r="C27" s="22" t="n">
        <v>8</v>
      </c>
      <c r="D27" s="22" t="n">
        <v>131</v>
      </c>
      <c r="E27" s="22" t="n">
        <v>37</v>
      </c>
      <c r="F27" s="22" t="n">
        <v>15</v>
      </c>
      <c r="G27" s="22" t="n">
        <v>352</v>
      </c>
      <c r="I27" s="22" t="s">
        <v>54</v>
      </c>
      <c r="J27" s="22"/>
      <c r="K27" s="22" t="n">
        <v>227</v>
      </c>
      <c r="L27" s="22" t="n">
        <v>78</v>
      </c>
      <c r="M27" s="22" t="n">
        <v>7</v>
      </c>
      <c r="N27" s="22" t="n">
        <v>18</v>
      </c>
    </row>
    <row r="28" customFormat="false" ht="12.75" hidden="false" customHeight="false" outlineLevel="0" collapsed="false">
      <c r="A28" s="22" t="s">
        <v>55</v>
      </c>
      <c r="B28" s="22"/>
      <c r="C28" s="22" t="n">
        <v>20</v>
      </c>
      <c r="D28" s="22" t="n">
        <v>265</v>
      </c>
      <c r="E28" s="22" t="n">
        <v>103</v>
      </c>
      <c r="F28" s="22" t="n">
        <v>45</v>
      </c>
      <c r="G28" s="22" t="n">
        <v>718</v>
      </c>
      <c r="I28" s="22" t="s">
        <v>55</v>
      </c>
      <c r="J28" s="22"/>
      <c r="K28" s="22" t="n">
        <v>536</v>
      </c>
      <c r="L28" s="22" t="n">
        <v>166</v>
      </c>
      <c r="M28" s="22" t="n">
        <v>20</v>
      </c>
      <c r="N28" s="22" t="n">
        <v>114</v>
      </c>
    </row>
    <row r="29" customFormat="false" ht="12.75" hidden="false" customHeight="false" outlineLevel="0" collapsed="false">
      <c r="A29" s="22" t="s">
        <v>56</v>
      </c>
      <c r="B29" s="22"/>
      <c r="C29" s="22" t="n">
        <v>10</v>
      </c>
      <c r="D29" s="22" t="n">
        <v>215</v>
      </c>
      <c r="E29" s="22" t="n">
        <v>61</v>
      </c>
      <c r="F29" s="22" t="n">
        <v>40</v>
      </c>
      <c r="G29" s="22" t="n">
        <v>462</v>
      </c>
      <c r="I29" s="22" t="s">
        <v>56</v>
      </c>
      <c r="J29" s="22"/>
      <c r="K29" s="22" t="n">
        <v>397</v>
      </c>
      <c r="L29" s="22" t="n">
        <v>154</v>
      </c>
      <c r="M29" s="22" t="n">
        <v>26</v>
      </c>
      <c r="N29" s="22" t="n">
        <v>39</v>
      </c>
    </row>
    <row r="30" customFormat="false" ht="12.75" hidden="false" customHeight="false" outlineLevel="0" collapsed="false">
      <c r="A30" s="22" t="s">
        <v>58</v>
      </c>
      <c r="B30" s="22"/>
      <c r="C30" s="22" t="n">
        <v>11</v>
      </c>
      <c r="D30" s="22" t="n">
        <v>286</v>
      </c>
      <c r="E30" s="22" t="n">
        <v>103</v>
      </c>
      <c r="F30" s="22" t="n">
        <v>22</v>
      </c>
      <c r="G30" s="22" t="n">
        <v>346</v>
      </c>
      <c r="I30" s="22" t="s">
        <v>58</v>
      </c>
      <c r="J30" s="22"/>
      <c r="K30" s="22" t="n">
        <v>119</v>
      </c>
      <c r="L30" s="22" t="n">
        <v>70</v>
      </c>
      <c r="M30" s="22" t="n">
        <v>7</v>
      </c>
      <c r="N30" s="22" t="n">
        <v>11</v>
      </c>
    </row>
    <row r="31" customFormat="false" ht="12.75" hidden="false" customHeight="false" outlineLevel="0" collapsed="false">
      <c r="A31" s="22" t="s">
        <v>59</v>
      </c>
      <c r="B31" s="22"/>
      <c r="C31" s="22" t="n">
        <v>20</v>
      </c>
      <c r="D31" s="22" t="n">
        <v>216</v>
      </c>
      <c r="E31" s="22" t="n">
        <v>102</v>
      </c>
      <c r="F31" s="22" t="n">
        <v>24</v>
      </c>
      <c r="G31" s="22" t="n">
        <v>633</v>
      </c>
      <c r="I31" s="22" t="s">
        <v>59</v>
      </c>
      <c r="J31" s="22"/>
      <c r="K31" s="22" t="n">
        <v>359</v>
      </c>
      <c r="L31" s="22" t="n">
        <v>181</v>
      </c>
      <c r="M31" s="22" t="n">
        <v>9</v>
      </c>
      <c r="N31" s="22" t="n">
        <v>24</v>
      </c>
    </row>
    <row r="32" customFormat="false" ht="12.75" hidden="false" customHeight="false" outlineLevel="0" collapsed="false">
      <c r="A32" s="22" t="s">
        <v>60</v>
      </c>
      <c r="B32" s="22"/>
      <c r="C32" s="22" t="n">
        <v>14</v>
      </c>
      <c r="D32" s="22" t="n">
        <v>240</v>
      </c>
      <c r="E32" s="22" t="n">
        <v>106</v>
      </c>
      <c r="F32" s="22" t="n">
        <v>43</v>
      </c>
      <c r="G32" s="22" t="n">
        <v>505</v>
      </c>
      <c r="I32" s="22" t="s">
        <v>60</v>
      </c>
      <c r="J32" s="22"/>
      <c r="K32" s="22" t="n">
        <v>407</v>
      </c>
      <c r="L32" s="22" t="n">
        <v>166</v>
      </c>
      <c r="M32" s="22" t="n">
        <v>7</v>
      </c>
      <c r="N32" s="22" t="n">
        <v>29</v>
      </c>
    </row>
    <row r="33" customFormat="false" ht="12.75" hidden="false" customHeight="false" outlineLevel="0" collapsed="false">
      <c r="A33" s="22" t="s">
        <v>61</v>
      </c>
      <c r="B33" s="22"/>
      <c r="C33" s="22" t="n">
        <v>3</v>
      </c>
      <c r="D33" s="22" t="n">
        <v>111</v>
      </c>
      <c r="E33" s="22" t="n">
        <v>60</v>
      </c>
      <c r="F33" s="22" t="n">
        <v>13</v>
      </c>
      <c r="G33" s="22" t="n">
        <v>222</v>
      </c>
      <c r="I33" s="22" t="s">
        <v>61</v>
      </c>
      <c r="J33" s="22"/>
      <c r="K33" s="22" t="n">
        <v>247</v>
      </c>
      <c r="L33" s="22" t="n">
        <v>148</v>
      </c>
      <c r="M33" s="22" t="n">
        <v>40</v>
      </c>
      <c r="N33" s="22" t="n">
        <v>12</v>
      </c>
    </row>
    <row r="34" customFormat="false" ht="12.75" hidden="false" customHeight="false" outlineLevel="0" collapsed="false">
      <c r="A34" s="22" t="s">
        <v>62</v>
      </c>
      <c r="B34" s="22"/>
      <c r="C34" s="22" t="n">
        <v>6</v>
      </c>
      <c r="D34" s="22" t="n">
        <v>117</v>
      </c>
      <c r="E34" s="22" t="n">
        <v>93</v>
      </c>
      <c r="F34" s="22" t="n">
        <v>13</v>
      </c>
      <c r="G34" s="22" t="n">
        <v>250</v>
      </c>
      <c r="I34" s="22" t="s">
        <v>62</v>
      </c>
      <c r="J34" s="22"/>
      <c r="K34" s="22" t="n">
        <v>37</v>
      </c>
      <c r="L34" s="22" t="n">
        <v>33</v>
      </c>
      <c r="M34" s="22" t="n">
        <v>1</v>
      </c>
      <c r="N34" s="22" t="n">
        <v>1</v>
      </c>
    </row>
    <row r="35" customFormat="false" ht="12.75" hidden="false" customHeight="false" outlineLevel="0" collapsed="false">
      <c r="A35" s="22" t="s">
        <v>63</v>
      </c>
      <c r="B35" s="22"/>
      <c r="C35" s="22" t="n">
        <v>70</v>
      </c>
      <c r="D35" s="22" t="n">
        <v>1041</v>
      </c>
      <c r="E35" s="22" t="n">
        <v>445</v>
      </c>
      <c r="F35" s="22" t="n">
        <v>252</v>
      </c>
      <c r="G35" s="22" t="n">
        <v>2965</v>
      </c>
      <c r="I35" s="22" t="s">
        <v>63</v>
      </c>
      <c r="J35" s="22"/>
      <c r="K35" s="22" t="n">
        <v>942</v>
      </c>
      <c r="L35" s="22" t="n">
        <v>326</v>
      </c>
      <c r="M35" s="22" t="n">
        <v>13</v>
      </c>
      <c r="N35" s="22" t="n">
        <v>83</v>
      </c>
    </row>
    <row r="36" customFormat="false" ht="12.75" hidden="false" customHeight="false" outlineLevel="0" collapsed="false">
      <c r="A36" s="22" t="s">
        <v>64</v>
      </c>
      <c r="B36" s="22"/>
      <c r="C36" s="22" t="n">
        <v>30</v>
      </c>
      <c r="D36" s="22" t="n">
        <v>788</v>
      </c>
      <c r="E36" s="22" t="n">
        <v>221</v>
      </c>
      <c r="F36" s="22" t="n">
        <v>96</v>
      </c>
      <c r="G36" s="22" t="n">
        <v>1158</v>
      </c>
      <c r="I36" s="22" t="s">
        <v>64</v>
      </c>
      <c r="J36" s="22"/>
      <c r="K36" s="22" t="n">
        <v>378</v>
      </c>
      <c r="L36" s="22" t="n">
        <v>223</v>
      </c>
      <c r="M36" s="22" t="n">
        <v>29</v>
      </c>
      <c r="N36" s="22" t="n">
        <v>57</v>
      </c>
    </row>
    <row r="37" customFormat="false" ht="12.75" hidden="false" customHeight="false" outlineLevel="0" collapsed="false">
      <c r="A37" s="22" t="s">
        <v>65</v>
      </c>
      <c r="B37" s="22"/>
      <c r="C37" s="22" t="n">
        <v>1</v>
      </c>
      <c r="D37" s="22" t="n">
        <v>133</v>
      </c>
      <c r="E37" s="22" t="n">
        <v>42</v>
      </c>
      <c r="F37" s="22" t="n">
        <v>10</v>
      </c>
      <c r="G37" s="22" t="n">
        <v>244</v>
      </c>
      <c r="I37" s="22" t="s">
        <v>65</v>
      </c>
      <c r="J37" s="22"/>
      <c r="K37" s="22" t="n">
        <v>130</v>
      </c>
      <c r="L37" s="22" t="n">
        <v>70</v>
      </c>
      <c r="M37" s="22" t="n">
        <v>1</v>
      </c>
      <c r="N37" s="22" t="n">
        <v>14</v>
      </c>
    </row>
    <row r="38" customFormat="false" ht="12.75" hidden="false" customHeight="false" outlineLevel="0" collapsed="false">
      <c r="A38" s="22" t="s">
        <v>66</v>
      </c>
      <c r="B38" s="22"/>
      <c r="C38" s="22" t="n">
        <v>8</v>
      </c>
      <c r="D38" s="22" t="n">
        <v>128</v>
      </c>
      <c r="E38" s="22" t="n">
        <v>70</v>
      </c>
      <c r="F38" s="22" t="n">
        <v>38</v>
      </c>
      <c r="G38" s="22" t="n">
        <v>234</v>
      </c>
      <c r="I38" s="22" t="s">
        <v>66</v>
      </c>
      <c r="J38" s="22"/>
      <c r="K38" s="22" t="n">
        <v>71</v>
      </c>
      <c r="L38" s="22" t="n">
        <v>80</v>
      </c>
      <c r="M38" s="22" t="n">
        <v>0</v>
      </c>
      <c r="N38" s="22" t="n">
        <v>3</v>
      </c>
    </row>
    <row r="39" customFormat="false" ht="12.75" hidden="false" customHeight="false" outlineLevel="0" collapsed="false">
      <c r="A39" s="22" t="s">
        <v>67</v>
      </c>
      <c r="B39" s="22"/>
      <c r="C39" s="22" t="n">
        <v>0</v>
      </c>
      <c r="D39" s="22" t="n">
        <v>117</v>
      </c>
      <c r="E39" s="22" t="n">
        <v>63</v>
      </c>
      <c r="F39" s="22" t="n">
        <v>20</v>
      </c>
      <c r="G39" s="22" t="n">
        <v>240</v>
      </c>
      <c r="I39" s="22" t="s">
        <v>67</v>
      </c>
      <c r="J39" s="22"/>
      <c r="K39" s="22" t="n">
        <v>236</v>
      </c>
      <c r="L39" s="22" t="n">
        <v>104</v>
      </c>
      <c r="M39" s="22" t="n">
        <v>18</v>
      </c>
      <c r="N39" s="22" t="n">
        <v>11</v>
      </c>
    </row>
    <row r="40" customFormat="false" ht="12.75" hidden="false" customHeight="false" outlineLevel="0" collapsed="false">
      <c r="A40" s="22" t="s">
        <v>68</v>
      </c>
      <c r="B40" s="22"/>
      <c r="C40" s="22" t="n">
        <v>4</v>
      </c>
      <c r="D40" s="22" t="n">
        <v>149</v>
      </c>
      <c r="E40" s="22" t="n">
        <v>91</v>
      </c>
      <c r="F40" s="22" t="n">
        <v>25</v>
      </c>
      <c r="G40" s="22" t="n">
        <v>178</v>
      </c>
      <c r="I40" s="22" t="s">
        <v>68</v>
      </c>
      <c r="J40" s="22"/>
      <c r="K40" s="22" t="n">
        <v>76</v>
      </c>
      <c r="L40" s="22" t="n">
        <v>27</v>
      </c>
      <c r="M40" s="22" t="n">
        <v>2</v>
      </c>
      <c r="N40" s="22" t="n">
        <v>7</v>
      </c>
    </row>
    <row r="41" customFormat="false" ht="12.75" hidden="false" customHeight="false" outlineLevel="0" collapsed="false">
      <c r="A41" s="22" t="s">
        <v>69</v>
      </c>
      <c r="B41" s="22"/>
      <c r="C41" s="22" t="n">
        <v>16</v>
      </c>
      <c r="D41" s="22" t="n">
        <v>354</v>
      </c>
      <c r="E41" s="22" t="n">
        <v>152</v>
      </c>
      <c r="F41" s="22" t="n">
        <v>67</v>
      </c>
      <c r="G41" s="22" t="n">
        <v>667</v>
      </c>
      <c r="I41" s="22" t="s">
        <v>69</v>
      </c>
      <c r="J41" s="22"/>
      <c r="K41" s="22" t="n">
        <v>363</v>
      </c>
      <c r="L41" s="22" t="n">
        <v>169</v>
      </c>
      <c r="M41" s="22" t="n">
        <v>5</v>
      </c>
      <c r="N41" s="22" t="n">
        <v>22</v>
      </c>
    </row>
    <row r="42" customFormat="false" ht="12.75" hidden="false" customHeight="false" outlineLevel="0" collapsed="false">
      <c r="A42" s="22" t="s">
        <v>70</v>
      </c>
      <c r="B42" s="22"/>
      <c r="C42" s="22" t="n">
        <v>15</v>
      </c>
      <c r="D42" s="22" t="n">
        <v>467</v>
      </c>
      <c r="E42" s="22" t="n">
        <v>201</v>
      </c>
      <c r="F42" s="22" t="n">
        <v>110</v>
      </c>
      <c r="G42" s="22" t="n">
        <v>986</v>
      </c>
      <c r="I42" s="22" t="s">
        <v>70</v>
      </c>
      <c r="J42" s="22"/>
      <c r="K42" s="22" t="n">
        <v>458</v>
      </c>
      <c r="L42" s="22" t="n">
        <v>700</v>
      </c>
      <c r="M42" s="22" t="n">
        <v>13</v>
      </c>
      <c r="N42" s="22" t="n">
        <v>202</v>
      </c>
    </row>
    <row r="43" customFormat="false" ht="12.75" hidden="false" customHeight="false" outlineLevel="0" collapsed="false">
      <c r="A43" s="22" t="s">
        <v>71</v>
      </c>
      <c r="B43" s="22"/>
      <c r="C43" s="22" t="n">
        <v>48</v>
      </c>
      <c r="D43" s="22" t="n">
        <v>1297</v>
      </c>
      <c r="E43" s="22" t="n">
        <v>279</v>
      </c>
      <c r="F43" s="22" t="n">
        <v>174</v>
      </c>
      <c r="G43" s="22" t="n">
        <v>2049</v>
      </c>
      <c r="I43" s="22" t="s">
        <v>71</v>
      </c>
      <c r="J43" s="22"/>
      <c r="K43" s="22" t="n">
        <v>729</v>
      </c>
      <c r="L43" s="22" t="n">
        <v>499</v>
      </c>
      <c r="M43" s="22" t="n">
        <v>30</v>
      </c>
      <c r="N43" s="22" t="n">
        <v>42</v>
      </c>
    </row>
    <row r="44" customFormat="false" ht="12.75" hidden="false" customHeight="false" outlineLevel="0" collapsed="false">
      <c r="A44" s="22" t="s">
        <v>72</v>
      </c>
      <c r="B44" s="22"/>
      <c r="C44" s="22" t="n">
        <v>38</v>
      </c>
      <c r="D44" s="22" t="n">
        <v>836</v>
      </c>
      <c r="E44" s="22" t="n">
        <v>330</v>
      </c>
      <c r="F44" s="22" t="n">
        <v>529</v>
      </c>
      <c r="G44" s="22" t="n">
        <v>2245</v>
      </c>
      <c r="I44" s="22" t="s">
        <v>72</v>
      </c>
      <c r="J44" s="22"/>
      <c r="K44" s="22" t="n">
        <v>1108</v>
      </c>
      <c r="L44" s="22" t="n">
        <v>549</v>
      </c>
      <c r="M44" s="22" t="n">
        <v>49</v>
      </c>
      <c r="N44" s="22" t="n">
        <v>171</v>
      </c>
    </row>
    <row r="45" customFormat="false" ht="12.75" hidden="false" customHeight="false" outlineLevel="0" collapsed="false">
      <c r="A45" s="22" t="s">
        <v>73</v>
      </c>
      <c r="B45" s="22"/>
      <c r="C45" s="22" t="n">
        <v>9</v>
      </c>
      <c r="D45" s="22" t="n">
        <v>213</v>
      </c>
      <c r="E45" s="22" t="n">
        <v>77</v>
      </c>
      <c r="F45" s="22" t="n">
        <v>33</v>
      </c>
      <c r="G45" s="22" t="n">
        <v>430</v>
      </c>
      <c r="I45" s="22" t="s">
        <v>73</v>
      </c>
      <c r="J45" s="22"/>
      <c r="K45" s="22" t="n">
        <v>233</v>
      </c>
      <c r="L45" s="22" t="n">
        <v>119</v>
      </c>
      <c r="M45" s="22" t="n">
        <v>4</v>
      </c>
      <c r="N45" s="22" t="n">
        <v>38</v>
      </c>
    </row>
    <row r="46" customFormat="false" ht="12.75" hidden="false" customHeight="false" outlineLevel="0" collapsed="false">
      <c r="A46" s="22" t="s">
        <v>74</v>
      </c>
      <c r="B46" s="22"/>
      <c r="C46" s="22" t="n">
        <v>3</v>
      </c>
      <c r="D46" s="22" t="n">
        <v>116</v>
      </c>
      <c r="E46" s="22" t="n">
        <v>39</v>
      </c>
      <c r="F46" s="22" t="n">
        <v>10</v>
      </c>
      <c r="G46" s="22" t="n">
        <v>371</v>
      </c>
      <c r="I46" s="22" t="s">
        <v>74</v>
      </c>
      <c r="J46" s="22"/>
      <c r="K46" s="22" t="n">
        <v>528</v>
      </c>
      <c r="L46" s="22" t="n">
        <v>106</v>
      </c>
      <c r="M46" s="22" t="n">
        <v>9</v>
      </c>
      <c r="N46" s="22" t="n">
        <v>16</v>
      </c>
    </row>
    <row r="47" customFormat="false" ht="12.75" hidden="false" customHeight="false" outlineLevel="0" collapsed="false">
      <c r="A47" s="22" t="s">
        <v>75</v>
      </c>
      <c r="B47" s="22"/>
      <c r="C47" s="22" t="n">
        <v>11</v>
      </c>
      <c r="D47" s="22" t="n">
        <v>286</v>
      </c>
      <c r="E47" s="22" t="n">
        <v>211</v>
      </c>
      <c r="F47" s="22" t="n">
        <v>74</v>
      </c>
      <c r="G47" s="22" t="n">
        <v>498</v>
      </c>
      <c r="I47" s="22" t="s">
        <v>75</v>
      </c>
      <c r="J47" s="22"/>
      <c r="K47" s="22" t="n">
        <v>481</v>
      </c>
      <c r="L47" s="22" t="n">
        <v>246</v>
      </c>
      <c r="M47" s="22" t="n">
        <v>21</v>
      </c>
      <c r="N47" s="22" t="n">
        <v>50</v>
      </c>
    </row>
    <row r="48" customFormat="false" ht="12.75" hidden="false" customHeight="false" outlineLevel="0" collapsed="false">
      <c r="A48" s="22" t="s">
        <v>76</v>
      </c>
      <c r="B48" s="22"/>
      <c r="C48" s="22" t="n">
        <v>5</v>
      </c>
      <c r="D48" s="22" t="n">
        <v>220</v>
      </c>
      <c r="E48" s="22" t="n">
        <v>45</v>
      </c>
      <c r="F48" s="22" t="n">
        <v>91</v>
      </c>
      <c r="G48" s="22" t="n">
        <v>520</v>
      </c>
      <c r="I48" s="22" t="s">
        <v>76</v>
      </c>
      <c r="J48" s="22"/>
      <c r="K48" s="22" t="n">
        <v>100</v>
      </c>
      <c r="L48" s="22" t="n">
        <v>56</v>
      </c>
      <c r="M48" s="22" t="n">
        <v>5</v>
      </c>
      <c r="N48" s="22" t="n">
        <v>4</v>
      </c>
    </row>
    <row r="49" customFormat="false" ht="12.75" hidden="false" customHeight="false" outlineLevel="0" collapsed="false">
      <c r="A49" s="22" t="s">
        <v>77</v>
      </c>
      <c r="B49" s="22"/>
      <c r="C49" s="22" t="n">
        <v>32</v>
      </c>
      <c r="D49" s="22" t="n">
        <v>1078</v>
      </c>
      <c r="E49" s="22" t="n">
        <v>431</v>
      </c>
      <c r="F49" s="22" t="n">
        <v>258</v>
      </c>
      <c r="G49" s="22" t="n">
        <v>1489</v>
      </c>
      <c r="I49" s="22" t="s">
        <v>77</v>
      </c>
      <c r="J49" s="22"/>
      <c r="K49" s="22" t="n">
        <v>607</v>
      </c>
      <c r="L49" s="22" t="n">
        <v>468</v>
      </c>
      <c r="M49" s="22" t="n">
        <v>19</v>
      </c>
      <c r="N49" s="22" t="n">
        <v>27</v>
      </c>
    </row>
    <row r="50" customFormat="false" ht="12.75" hidden="false" customHeight="false" outlineLevel="0" collapsed="false">
      <c r="A50" s="22" t="s">
        <v>78</v>
      </c>
      <c r="B50" s="22"/>
      <c r="C50" s="22" t="n">
        <v>3</v>
      </c>
      <c r="D50" s="22" t="n">
        <v>98</v>
      </c>
      <c r="E50" s="22" t="n">
        <v>35</v>
      </c>
      <c r="F50" s="22" t="n">
        <v>38</v>
      </c>
      <c r="G50" s="22" t="n">
        <v>167</v>
      </c>
      <c r="I50" s="22" t="s">
        <v>78</v>
      </c>
      <c r="J50" s="22"/>
      <c r="K50" s="22" t="n">
        <v>110</v>
      </c>
      <c r="L50" s="22" t="n">
        <v>72</v>
      </c>
      <c r="M50" s="22" t="n">
        <v>4</v>
      </c>
      <c r="N50" s="22" t="n">
        <v>15</v>
      </c>
    </row>
    <row r="51" customFormat="false" ht="12.75" hidden="false" customHeight="false" outlineLevel="0" collapsed="false">
      <c r="A51" s="22" t="s">
        <v>79</v>
      </c>
      <c r="B51" s="22"/>
      <c r="C51" s="22" t="n">
        <v>2</v>
      </c>
      <c r="D51" s="22" t="n">
        <v>87</v>
      </c>
      <c r="E51" s="22" t="n">
        <v>93</v>
      </c>
      <c r="F51" s="22" t="n">
        <v>17</v>
      </c>
      <c r="G51" s="22" t="n">
        <v>186</v>
      </c>
      <c r="I51" s="22" t="s">
        <v>79</v>
      </c>
      <c r="J51" s="22"/>
      <c r="K51" s="22" t="n">
        <v>315</v>
      </c>
      <c r="L51" s="22" t="n">
        <v>159</v>
      </c>
      <c r="M51" s="22" t="n">
        <v>10</v>
      </c>
      <c r="N51" s="22" t="n">
        <v>25</v>
      </c>
    </row>
    <row r="52" customFormat="false" ht="12.75" hidden="false" customHeight="false" outlineLevel="0" collapsed="false">
      <c r="A52" s="22" t="s">
        <v>80</v>
      </c>
      <c r="B52" s="22"/>
      <c r="C52" s="22" t="n">
        <v>199</v>
      </c>
      <c r="D52" s="22" t="n">
        <v>4051</v>
      </c>
      <c r="E52" s="22" t="n">
        <v>1746</v>
      </c>
      <c r="F52" s="22" t="n">
        <v>2474</v>
      </c>
      <c r="G52" s="22" t="n">
        <v>10806</v>
      </c>
      <c r="I52" s="22" t="s">
        <v>80</v>
      </c>
      <c r="J52" s="22"/>
      <c r="K52" s="22" t="n">
        <v>6971</v>
      </c>
      <c r="L52" s="22" t="n">
        <v>4078</v>
      </c>
      <c r="M52" s="22" t="n">
        <v>368</v>
      </c>
      <c r="N52" s="22" t="n">
        <v>1404</v>
      </c>
    </row>
    <row r="53" customFormat="false" ht="12.75" hidden="false" customHeight="false" outlineLevel="0" collapsed="false">
      <c r="A53" s="22" t="s">
        <v>81</v>
      </c>
      <c r="B53" s="22"/>
      <c r="C53" s="22" t="n">
        <v>12</v>
      </c>
      <c r="D53" s="22" t="n">
        <v>144</v>
      </c>
      <c r="E53" s="22" t="n">
        <v>64</v>
      </c>
      <c r="F53" s="22" t="n">
        <v>39</v>
      </c>
      <c r="G53" s="22" t="n">
        <v>479</v>
      </c>
      <c r="I53" s="22" t="s">
        <v>81</v>
      </c>
      <c r="J53" s="22"/>
      <c r="K53" s="22" t="n">
        <v>557</v>
      </c>
      <c r="L53" s="22" t="n">
        <v>272</v>
      </c>
      <c r="M53" s="22" t="n">
        <v>13</v>
      </c>
      <c r="N53" s="22" t="n">
        <v>42</v>
      </c>
    </row>
    <row r="54" customFormat="false" ht="12.75" hidden="false" customHeight="false" outlineLevel="0" collapsed="false">
      <c r="A54" s="22" t="s">
        <v>82</v>
      </c>
      <c r="B54" s="22"/>
      <c r="C54" s="22" t="n">
        <v>103</v>
      </c>
      <c r="D54" s="22" t="n">
        <v>3911</v>
      </c>
      <c r="E54" s="22" t="n">
        <v>1360</v>
      </c>
      <c r="F54" s="22" t="n">
        <v>831</v>
      </c>
      <c r="G54" s="22" t="n">
        <v>6550</v>
      </c>
      <c r="I54" s="22" t="s">
        <v>82</v>
      </c>
      <c r="J54" s="22"/>
      <c r="K54" s="22" t="n">
        <v>2753</v>
      </c>
      <c r="L54" s="22" t="n">
        <v>2450</v>
      </c>
      <c r="M54" s="22" t="n">
        <v>79</v>
      </c>
      <c r="N54" s="22" t="n">
        <v>135</v>
      </c>
    </row>
    <row r="55" customFormat="false" ht="12.75" hidden="false" customHeight="false" outlineLevel="0" collapsed="false">
      <c r="A55" s="22" t="s">
        <v>83</v>
      </c>
      <c r="B55" s="22"/>
      <c r="C55" s="22" t="n">
        <v>8</v>
      </c>
      <c r="D55" s="22" t="n">
        <v>224</v>
      </c>
      <c r="E55" s="22" t="n">
        <v>106</v>
      </c>
      <c r="F55" s="22" t="n">
        <v>56</v>
      </c>
      <c r="G55" s="22" t="n">
        <v>229</v>
      </c>
      <c r="I55" s="22" t="s">
        <v>83</v>
      </c>
      <c r="J55" s="22"/>
      <c r="K55" s="22" t="n">
        <v>103</v>
      </c>
      <c r="L55" s="22" t="n">
        <v>77</v>
      </c>
      <c r="M55" s="22" t="n">
        <v>2</v>
      </c>
      <c r="N55" s="22" t="n">
        <v>7</v>
      </c>
    </row>
    <row r="56" customFormat="false" ht="12.75" hidden="false" customHeight="false" outlineLevel="0" collapsed="false">
      <c r="A56" s="22" t="s">
        <v>84</v>
      </c>
      <c r="B56" s="22"/>
      <c r="C56" s="22" t="n">
        <v>12</v>
      </c>
      <c r="D56" s="22" t="n">
        <v>201</v>
      </c>
      <c r="E56" s="22" t="n">
        <v>47</v>
      </c>
      <c r="F56" s="22" t="n">
        <v>43</v>
      </c>
      <c r="G56" s="22" t="n">
        <v>551</v>
      </c>
      <c r="I56" s="22" t="s">
        <v>84</v>
      </c>
      <c r="J56" s="22"/>
      <c r="K56" s="22" t="n">
        <v>185</v>
      </c>
      <c r="L56" s="22" t="n">
        <v>61</v>
      </c>
      <c r="M56" s="22" t="n">
        <v>7</v>
      </c>
      <c r="N56" s="22" t="n">
        <v>22</v>
      </c>
    </row>
    <row r="57" customFormat="false" ht="12.75" hidden="false" customHeight="false" outlineLevel="0" collapsed="false">
      <c r="A57" s="22" t="s">
        <v>85</v>
      </c>
      <c r="B57" s="22"/>
      <c r="C57" s="22" t="n">
        <v>9</v>
      </c>
      <c r="D57" s="22" t="n">
        <v>207</v>
      </c>
      <c r="E57" s="22" t="n">
        <v>45</v>
      </c>
      <c r="F57" s="22" t="n">
        <v>19</v>
      </c>
      <c r="G57" s="22" t="n">
        <v>536</v>
      </c>
      <c r="I57" s="22" t="s">
        <v>85</v>
      </c>
      <c r="J57" s="22"/>
      <c r="K57" s="22" t="n">
        <v>757</v>
      </c>
      <c r="L57" s="22" t="n">
        <v>262</v>
      </c>
      <c r="M57" s="22" t="n">
        <v>22</v>
      </c>
      <c r="N57" s="22" t="n">
        <v>100</v>
      </c>
    </row>
    <row r="58" customFormat="false" ht="12.75" hidden="false" customHeight="false" outlineLevel="0" collapsed="false">
      <c r="A58" s="22" t="s">
        <v>86</v>
      </c>
      <c r="B58" s="22"/>
      <c r="C58" s="22" t="n">
        <v>6</v>
      </c>
      <c r="D58" s="22" t="n">
        <v>156</v>
      </c>
      <c r="E58" s="22" t="n">
        <v>41</v>
      </c>
      <c r="F58" s="22" t="n">
        <v>10</v>
      </c>
      <c r="G58" s="22" t="n">
        <v>292</v>
      </c>
      <c r="I58" s="22" t="s">
        <v>86</v>
      </c>
      <c r="J58" s="22"/>
      <c r="K58" s="22" t="n">
        <v>243</v>
      </c>
      <c r="L58" s="22" t="n">
        <v>101</v>
      </c>
      <c r="M58" s="22" t="n">
        <v>25</v>
      </c>
      <c r="N58" s="22" t="n">
        <v>10</v>
      </c>
    </row>
    <row r="59" customFormat="false" ht="12.75" hidden="false" customHeight="false" outlineLevel="0" collapsed="false">
      <c r="A59" s="22" t="s">
        <v>87</v>
      </c>
      <c r="B59" s="22"/>
      <c r="C59" s="22" t="n">
        <v>2</v>
      </c>
      <c r="D59" s="22" t="n">
        <v>44</v>
      </c>
      <c r="E59" s="22" t="n">
        <v>6</v>
      </c>
      <c r="F59" s="22" t="n">
        <v>5</v>
      </c>
      <c r="G59" s="22" t="n">
        <v>30</v>
      </c>
      <c r="I59" s="22" t="s">
        <v>87</v>
      </c>
      <c r="J59" s="22"/>
      <c r="K59" s="22" t="n">
        <v>117</v>
      </c>
      <c r="L59" s="22" t="n">
        <v>441</v>
      </c>
      <c r="M59" s="22" t="n">
        <v>13</v>
      </c>
      <c r="N59" s="22" t="n">
        <v>24</v>
      </c>
    </row>
    <row r="60" customFormat="false" ht="12.75" hidden="false" customHeight="false" outlineLevel="0" collapsed="false">
      <c r="A60" s="22" t="s">
        <v>88</v>
      </c>
      <c r="B60" s="22"/>
      <c r="C60" s="22" t="n">
        <v>8</v>
      </c>
      <c r="D60" s="22" t="n">
        <v>325</v>
      </c>
      <c r="E60" s="22" t="n">
        <v>97</v>
      </c>
      <c r="F60" s="22" t="n">
        <v>45</v>
      </c>
      <c r="G60" s="22" t="n">
        <v>615</v>
      </c>
      <c r="I60" s="22" t="s">
        <v>88</v>
      </c>
      <c r="J60" s="22"/>
      <c r="K60" s="22" t="n">
        <v>598</v>
      </c>
      <c r="L60" s="22" t="n">
        <v>299</v>
      </c>
      <c r="M60" s="22" t="n">
        <v>14</v>
      </c>
      <c r="N60" s="22" t="n">
        <v>47</v>
      </c>
    </row>
    <row r="61" customFormat="false" ht="12.75" hidden="false" customHeight="false" outlineLevel="0" collapsed="false">
      <c r="A61" s="22" t="s">
        <v>89</v>
      </c>
      <c r="B61" s="22"/>
      <c r="C61" s="22" t="n">
        <v>11</v>
      </c>
      <c r="D61" s="22" t="n">
        <v>180</v>
      </c>
      <c r="E61" s="22" t="n">
        <v>84</v>
      </c>
      <c r="F61" s="22" t="n">
        <v>28</v>
      </c>
      <c r="G61" s="22" t="n">
        <v>374</v>
      </c>
      <c r="I61" s="22" t="s">
        <v>89</v>
      </c>
      <c r="J61" s="22"/>
      <c r="K61" s="22" t="n">
        <v>232</v>
      </c>
      <c r="L61" s="22" t="n">
        <v>92</v>
      </c>
      <c r="M61" s="22" t="n">
        <v>2</v>
      </c>
      <c r="N61" s="22" t="n">
        <v>20</v>
      </c>
    </row>
    <row r="62" customFormat="false" ht="12.75" hidden="false" customHeight="false" outlineLevel="0" collapsed="false">
      <c r="A62" s="22" t="s">
        <v>90</v>
      </c>
      <c r="B62" s="22"/>
      <c r="C62" s="22" t="n">
        <v>7</v>
      </c>
      <c r="D62" s="22" t="n">
        <v>76</v>
      </c>
      <c r="E62" s="22" t="n">
        <v>50</v>
      </c>
      <c r="F62" s="22" t="n">
        <v>14</v>
      </c>
      <c r="G62" s="22" t="n">
        <v>297</v>
      </c>
      <c r="I62" s="22" t="s">
        <v>90</v>
      </c>
      <c r="J62" s="22"/>
      <c r="K62" s="22" t="n">
        <v>119</v>
      </c>
      <c r="L62" s="22" t="n">
        <v>61</v>
      </c>
      <c r="M62" s="22" t="n">
        <v>3</v>
      </c>
      <c r="N62" s="22" t="n">
        <v>12</v>
      </c>
    </row>
    <row r="63" customFormat="false" ht="12.75" hidden="false" customHeight="false" outlineLevel="0" collapsed="false">
      <c r="A63" s="22" t="s">
        <v>91</v>
      </c>
      <c r="B63" s="22"/>
      <c r="C63" s="22" t="n">
        <v>3</v>
      </c>
      <c r="D63" s="22" t="n">
        <v>78</v>
      </c>
      <c r="E63" s="22" t="n">
        <v>21</v>
      </c>
      <c r="F63" s="22" t="n">
        <v>11</v>
      </c>
      <c r="G63" s="22" t="n">
        <v>116</v>
      </c>
      <c r="I63" s="22" t="s">
        <v>91</v>
      </c>
      <c r="J63" s="22"/>
      <c r="K63" s="22" t="n">
        <v>235</v>
      </c>
      <c r="L63" s="22" t="n">
        <v>278</v>
      </c>
      <c r="M63" s="22" t="n">
        <v>16</v>
      </c>
      <c r="N63" s="22" t="n">
        <v>30</v>
      </c>
    </row>
    <row r="64" customFormat="false" ht="12.75" hidden="false" customHeight="false" outlineLevel="0" collapsed="false">
      <c r="A64" s="22" t="s">
        <v>92</v>
      </c>
      <c r="B64" s="22"/>
      <c r="C64" s="22" t="n">
        <v>8</v>
      </c>
      <c r="D64" s="22" t="n">
        <v>344</v>
      </c>
      <c r="E64" s="22" t="n">
        <v>77</v>
      </c>
      <c r="F64" s="22" t="n">
        <v>43</v>
      </c>
      <c r="G64" s="22" t="n">
        <v>668</v>
      </c>
      <c r="I64" s="22" t="s">
        <v>92</v>
      </c>
      <c r="J64" s="22"/>
      <c r="K64" s="22" t="n">
        <v>269</v>
      </c>
      <c r="L64" s="22" t="n">
        <v>283</v>
      </c>
      <c r="M64" s="22" t="n">
        <v>5</v>
      </c>
      <c r="N64" s="22" t="n">
        <v>24</v>
      </c>
    </row>
    <row r="65" customFormat="false" ht="12.75" hidden="false" customHeight="false" outlineLevel="0" collapsed="false">
      <c r="A65" s="22" t="s">
        <v>93</v>
      </c>
      <c r="B65" s="22"/>
      <c r="C65" s="22" t="n">
        <v>18</v>
      </c>
      <c r="D65" s="22" t="n">
        <v>460</v>
      </c>
      <c r="E65" s="22" t="n">
        <v>164</v>
      </c>
      <c r="F65" s="22" t="n">
        <v>181</v>
      </c>
      <c r="G65" s="22" t="n">
        <v>901</v>
      </c>
      <c r="I65" s="22" t="s">
        <v>93</v>
      </c>
      <c r="J65" s="22"/>
      <c r="K65" s="22" t="n">
        <v>448</v>
      </c>
      <c r="L65" s="22" t="n">
        <v>263</v>
      </c>
      <c r="M65" s="22" t="n">
        <v>26</v>
      </c>
      <c r="N65" s="22" t="n">
        <v>55</v>
      </c>
    </row>
    <row r="66" customFormat="false" ht="12.75" hidden="false" customHeight="false" outlineLevel="0" collapsed="false">
      <c r="A66" s="22" t="s">
        <v>94</v>
      </c>
      <c r="B66" s="22"/>
      <c r="C66" s="22" t="n">
        <v>27</v>
      </c>
      <c r="D66" s="22" t="n">
        <v>328</v>
      </c>
      <c r="E66" s="22" t="n">
        <v>63</v>
      </c>
      <c r="F66" s="22" t="n">
        <v>92</v>
      </c>
      <c r="G66" s="22" t="n">
        <v>790</v>
      </c>
      <c r="I66" s="22" t="s">
        <v>94</v>
      </c>
      <c r="J66" s="22"/>
      <c r="K66" s="22" t="n">
        <v>435</v>
      </c>
      <c r="L66" s="22" t="n">
        <v>326</v>
      </c>
      <c r="M66" s="22" t="n">
        <v>25</v>
      </c>
      <c r="N66" s="22" t="n">
        <v>124</v>
      </c>
    </row>
    <row r="67" customFormat="false" ht="12.75" hidden="false" customHeight="false" outlineLevel="0" collapsed="false">
      <c r="A67" s="22" t="s">
        <v>95</v>
      </c>
      <c r="B67" s="22"/>
      <c r="C67" s="22" t="n">
        <v>26</v>
      </c>
      <c r="D67" s="22" t="n">
        <v>383</v>
      </c>
      <c r="E67" s="22" t="n">
        <v>92</v>
      </c>
      <c r="F67" s="22" t="n">
        <v>75</v>
      </c>
      <c r="G67" s="22" t="n">
        <v>696</v>
      </c>
      <c r="I67" s="22" t="s">
        <v>95</v>
      </c>
      <c r="J67" s="22"/>
      <c r="K67" s="22" t="n">
        <v>191</v>
      </c>
      <c r="L67" s="22" t="n">
        <v>113</v>
      </c>
      <c r="M67" s="22" t="n">
        <v>9</v>
      </c>
      <c r="N67" s="22" t="n">
        <v>17</v>
      </c>
    </row>
    <row r="68" customFormat="false" ht="12.75" hidden="false" customHeight="false" outlineLevel="0" collapsed="false">
      <c r="A68" s="22" t="s">
        <v>96</v>
      </c>
      <c r="B68" s="22"/>
      <c r="C68" s="22" t="n">
        <v>27</v>
      </c>
      <c r="D68" s="22" t="n">
        <v>988</v>
      </c>
      <c r="E68" s="22" t="n">
        <v>218</v>
      </c>
      <c r="F68" s="22" t="n">
        <v>163</v>
      </c>
      <c r="G68" s="22" t="n">
        <v>1497</v>
      </c>
      <c r="I68" s="22" t="s">
        <v>96</v>
      </c>
      <c r="J68" s="22"/>
      <c r="K68" s="22" t="n">
        <v>1174</v>
      </c>
      <c r="L68" s="22" t="n">
        <v>553</v>
      </c>
      <c r="M68" s="22" t="n">
        <v>53</v>
      </c>
      <c r="N68" s="22" t="n">
        <v>153</v>
      </c>
    </row>
    <row r="69" customFormat="false" ht="12.75" hidden="false" customHeight="false" outlineLevel="0" collapsed="false">
      <c r="A69" s="22" t="s">
        <v>97</v>
      </c>
      <c r="B69" s="22" t="s">
        <v>104</v>
      </c>
      <c r="C69" s="22" t="n">
        <v>2</v>
      </c>
      <c r="D69" s="22" t="n">
        <v>59</v>
      </c>
      <c r="E69" s="22" t="n">
        <v>39</v>
      </c>
      <c r="F69" s="22" t="n">
        <v>15</v>
      </c>
      <c r="G69" s="22" t="n">
        <v>86</v>
      </c>
      <c r="I69" s="22" t="s">
        <v>97</v>
      </c>
      <c r="J69" s="22" t="s">
        <v>104</v>
      </c>
      <c r="K69" s="22" t="n">
        <v>89</v>
      </c>
      <c r="L69" s="22" t="n">
        <v>82</v>
      </c>
      <c r="M69" s="22" t="n">
        <v>5</v>
      </c>
      <c r="N69" s="22" t="n">
        <v>4</v>
      </c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I70" s="22"/>
      <c r="J70" s="22"/>
      <c r="K70" s="22"/>
      <c r="L70" s="22"/>
      <c r="M70" s="22"/>
      <c r="N70" s="22"/>
    </row>
    <row r="71" s="26" customFormat="true" ht="12.75" hidden="false" customHeight="false" outlineLevel="0" collapsed="false">
      <c r="A71" s="21" t="s">
        <v>99</v>
      </c>
      <c r="B71" s="21" t="n">
        <f aca="false">SUM(C71:G71)</f>
        <v>110270</v>
      </c>
      <c r="C71" s="27" t="n">
        <f aca="false">SUM(C4:C69)</f>
        <v>1311</v>
      </c>
      <c r="D71" s="27" t="n">
        <f aca="false">SUM(D4:D69)</f>
        <v>29992</v>
      </c>
      <c r="E71" s="27" t="n">
        <f aca="false">SUM(E4:E69)</f>
        <v>10593</v>
      </c>
      <c r="F71" s="21" t="n">
        <f aca="false">SUM(F4:F69)</f>
        <v>7799</v>
      </c>
      <c r="G71" s="21" t="n">
        <f aca="false">SUM(G4:G69)</f>
        <v>60575</v>
      </c>
      <c r="I71" s="21" t="s">
        <v>99</v>
      </c>
      <c r="J71" s="21" t="n">
        <f aca="false">SUM(K71:N71)</f>
        <v>68062</v>
      </c>
      <c r="K71" s="27" t="n">
        <f aca="false">SUM(K4:K69)</f>
        <v>39576</v>
      </c>
      <c r="L71" s="27" t="n">
        <f aca="false">SUM(L4:L69)</f>
        <v>22083</v>
      </c>
      <c r="M71" s="27" t="n">
        <f aca="false">SUM(M4:M69)</f>
        <v>1671</v>
      </c>
      <c r="N71" s="21" t="n">
        <f aca="false">SUM(N4:N69)</f>
        <v>4732</v>
      </c>
    </row>
    <row r="72" s="26" customFormat="true" ht="12.75" hidden="false" customHeight="false" outlineLevel="0" collapsed="false">
      <c r="A72" s="21" t="s">
        <v>102</v>
      </c>
      <c r="B72" s="21"/>
      <c r="C72" s="28" t="n">
        <f aca="false">C71/B71</f>
        <v>0.0118889997279405</v>
      </c>
      <c r="D72" s="28" t="n">
        <f aca="false">D71/B71</f>
        <v>0.271986941144464</v>
      </c>
      <c r="E72" s="28" t="n">
        <f aca="false">E71/B71</f>
        <v>0.0960642060397207</v>
      </c>
      <c r="F72" s="28" t="n">
        <f aca="false">F71/B71</f>
        <v>0.0707263988392129</v>
      </c>
      <c r="G72" s="28" t="n">
        <f aca="false">G71/B71</f>
        <v>0.549333454248662</v>
      </c>
      <c r="I72" s="21" t="s">
        <v>102</v>
      </c>
      <c r="J72" s="21"/>
      <c r="K72" s="28" t="n">
        <f aca="false">K71/J71</f>
        <v>0.581469836325703</v>
      </c>
      <c r="L72" s="28" t="n">
        <f aca="false">L71/J71</f>
        <v>0.324454174135347</v>
      </c>
      <c r="M72" s="28" t="n">
        <f aca="false">M71/J71</f>
        <v>0.0245511445446799</v>
      </c>
      <c r="N72" s="28" t="n">
        <f aca="false">N71/J71</f>
        <v>0.0695248449942699</v>
      </c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20" t="s">
        <v>117</v>
      </c>
      <c r="B1" s="21"/>
      <c r="C1" s="21"/>
      <c r="D1" s="22"/>
    </row>
    <row r="2" customFormat="false" ht="12.75" hidden="false" customHeight="false" outlineLevel="0" collapsed="false">
      <c r="A2" s="29"/>
      <c r="B2" s="29"/>
      <c r="C2" s="23"/>
      <c r="D2" s="23"/>
    </row>
    <row r="3" s="26" customFormat="true" ht="25.5" hidden="false" customHeight="false" outlineLevel="0" collapsed="false">
      <c r="A3" s="30" t="s">
        <v>105</v>
      </c>
      <c r="B3" s="30"/>
      <c r="C3" s="25" t="s">
        <v>118</v>
      </c>
      <c r="D3" s="25" t="s">
        <v>119</v>
      </c>
    </row>
    <row r="4" customFormat="false" ht="12.75" hidden="false" customHeight="false" outlineLevel="0" collapsed="false">
      <c r="A4" s="22" t="s">
        <v>26</v>
      </c>
      <c r="B4" s="22"/>
      <c r="C4" s="22" t="n">
        <v>39</v>
      </c>
      <c r="D4" s="22" t="n">
        <v>555</v>
      </c>
    </row>
    <row r="5" customFormat="false" ht="12.75" hidden="false" customHeight="false" outlineLevel="0" collapsed="false">
      <c r="A5" s="22" t="s">
        <v>28</v>
      </c>
      <c r="B5" s="22"/>
      <c r="C5" s="22" t="n">
        <v>121</v>
      </c>
      <c r="D5" s="22" t="n">
        <v>2193</v>
      </c>
    </row>
    <row r="6" customFormat="false" ht="12.75" hidden="false" customHeight="false" outlineLevel="0" collapsed="false">
      <c r="A6" s="22" t="s">
        <v>29</v>
      </c>
      <c r="B6" s="22"/>
      <c r="C6" s="22" t="n">
        <v>51</v>
      </c>
      <c r="D6" s="22" t="n">
        <v>598</v>
      </c>
    </row>
    <row r="7" customFormat="false" ht="12.75" hidden="false" customHeight="false" outlineLevel="0" collapsed="false">
      <c r="A7" s="22" t="s">
        <v>31</v>
      </c>
      <c r="B7" s="22"/>
      <c r="C7" s="22" t="n">
        <v>43</v>
      </c>
      <c r="D7" s="22" t="n">
        <v>888</v>
      </c>
    </row>
    <row r="8" customFormat="false" ht="12.75" hidden="false" customHeight="false" outlineLevel="0" collapsed="false">
      <c r="A8" s="22" t="s">
        <v>32</v>
      </c>
      <c r="B8" s="22"/>
      <c r="C8" s="22" t="n">
        <v>63</v>
      </c>
      <c r="D8" s="22" t="n">
        <v>2002</v>
      </c>
    </row>
    <row r="9" customFormat="false" ht="12.75" hidden="false" customHeight="false" outlineLevel="0" collapsed="false">
      <c r="A9" s="22" t="s">
        <v>33</v>
      </c>
      <c r="B9" s="22"/>
      <c r="C9" s="22" t="n">
        <v>166</v>
      </c>
      <c r="D9" s="22" t="n">
        <v>4197</v>
      </c>
    </row>
    <row r="10" customFormat="false" ht="12.75" hidden="false" customHeight="false" outlineLevel="0" collapsed="false">
      <c r="A10" s="22" t="s">
        <v>35</v>
      </c>
      <c r="B10" s="22"/>
      <c r="C10" s="22" t="n">
        <v>52</v>
      </c>
      <c r="D10" s="22" t="n">
        <v>1012</v>
      </c>
    </row>
    <row r="11" customFormat="false" ht="12.75" hidden="false" customHeight="false" outlineLevel="0" collapsed="false">
      <c r="A11" s="22" t="s">
        <v>36</v>
      </c>
      <c r="B11" s="22"/>
      <c r="C11" s="22" t="n">
        <v>14</v>
      </c>
      <c r="D11" s="22" t="n">
        <v>292</v>
      </c>
    </row>
    <row r="12" customFormat="false" ht="12.75" hidden="false" customHeight="false" outlineLevel="0" collapsed="false">
      <c r="A12" s="22" t="s">
        <v>38</v>
      </c>
      <c r="B12" s="22"/>
      <c r="C12" s="22" t="n">
        <v>41</v>
      </c>
      <c r="D12" s="22" t="n">
        <v>377</v>
      </c>
    </row>
    <row r="13" customFormat="false" ht="12.75" hidden="false" customHeight="false" outlineLevel="0" collapsed="false">
      <c r="A13" s="22" t="s">
        <v>39</v>
      </c>
      <c r="B13" s="22"/>
      <c r="C13" s="22" t="n">
        <v>5</v>
      </c>
      <c r="D13" s="22" t="n">
        <v>65</v>
      </c>
    </row>
    <row r="14" customFormat="false" ht="12.75" hidden="false" customHeight="false" outlineLevel="0" collapsed="false">
      <c r="A14" s="22" t="s">
        <v>40</v>
      </c>
      <c r="B14" s="22"/>
      <c r="C14" s="22" t="n">
        <v>74</v>
      </c>
      <c r="D14" s="22" t="n">
        <v>1197</v>
      </c>
    </row>
    <row r="15" customFormat="false" ht="12.75" hidden="false" customHeight="false" outlineLevel="0" collapsed="false">
      <c r="A15" s="22" t="s">
        <v>42</v>
      </c>
      <c r="B15" s="22"/>
      <c r="C15" s="22" t="n">
        <v>18</v>
      </c>
      <c r="D15" s="22" t="n">
        <v>566</v>
      </c>
    </row>
    <row r="16" customFormat="false" ht="12.75" hidden="false" customHeight="false" outlineLevel="0" collapsed="false">
      <c r="A16" s="22" t="s">
        <v>43</v>
      </c>
      <c r="B16" s="22"/>
      <c r="C16" s="22" t="n">
        <v>43</v>
      </c>
      <c r="D16" s="22" t="n">
        <v>1302</v>
      </c>
    </row>
    <row r="17" customFormat="false" ht="12.75" hidden="false" customHeight="false" outlineLevel="0" collapsed="false">
      <c r="A17" s="22" t="s">
        <v>44</v>
      </c>
      <c r="B17" s="22"/>
      <c r="C17" s="22" t="n">
        <v>118</v>
      </c>
      <c r="D17" s="22" t="n">
        <v>2624</v>
      </c>
    </row>
    <row r="18" customFormat="false" ht="12.75" hidden="false" customHeight="false" outlineLevel="0" collapsed="false">
      <c r="A18" s="22" t="s">
        <v>45</v>
      </c>
      <c r="B18" s="22"/>
      <c r="C18" s="22" t="n">
        <v>39</v>
      </c>
      <c r="D18" s="22" t="n">
        <v>258</v>
      </c>
    </row>
    <row r="19" customFormat="false" ht="12.75" hidden="false" customHeight="false" outlineLevel="0" collapsed="false">
      <c r="A19" s="22" t="s">
        <v>46</v>
      </c>
      <c r="B19" s="22"/>
      <c r="C19" s="22" t="n">
        <v>41</v>
      </c>
      <c r="D19" s="22" t="n">
        <v>417</v>
      </c>
    </row>
    <row r="20" customFormat="false" ht="12.75" hidden="false" customHeight="false" outlineLevel="0" collapsed="false">
      <c r="A20" s="22" t="s">
        <v>47</v>
      </c>
      <c r="B20" s="22"/>
      <c r="C20" s="22" t="n">
        <v>77</v>
      </c>
      <c r="D20" s="22" t="n">
        <v>1587</v>
      </c>
    </row>
    <row r="21" customFormat="false" ht="12.75" hidden="false" customHeight="false" outlineLevel="0" collapsed="false">
      <c r="A21" s="22" t="s">
        <v>48</v>
      </c>
      <c r="B21" s="22"/>
      <c r="C21" s="22" t="n">
        <v>34</v>
      </c>
      <c r="D21" s="22" t="n">
        <v>936</v>
      </c>
    </row>
    <row r="22" customFormat="false" ht="12.75" hidden="false" customHeight="false" outlineLevel="0" collapsed="false">
      <c r="A22" s="22" t="s">
        <v>49</v>
      </c>
      <c r="B22" s="22"/>
      <c r="C22" s="22" t="n">
        <v>19</v>
      </c>
      <c r="D22" s="22" t="n">
        <v>522</v>
      </c>
    </row>
    <row r="23" customFormat="false" ht="12.75" hidden="false" customHeight="false" outlineLevel="0" collapsed="false">
      <c r="A23" s="22" t="s">
        <v>50</v>
      </c>
      <c r="B23" s="22"/>
      <c r="C23" s="22" t="n">
        <v>52</v>
      </c>
      <c r="D23" s="22" t="n">
        <v>591</v>
      </c>
    </row>
    <row r="24" customFormat="false" ht="12.75" hidden="false" customHeight="false" outlineLevel="0" collapsed="false">
      <c r="A24" s="22" t="s">
        <v>51</v>
      </c>
      <c r="B24" s="22"/>
      <c r="C24" s="22" t="n">
        <v>14</v>
      </c>
      <c r="D24" s="22" t="n">
        <v>201</v>
      </c>
    </row>
    <row r="25" customFormat="false" ht="12.75" hidden="false" customHeight="false" outlineLevel="0" collapsed="false">
      <c r="A25" s="22" t="s">
        <v>52</v>
      </c>
      <c r="B25" s="22"/>
      <c r="C25" s="22" t="n">
        <v>33</v>
      </c>
      <c r="D25" s="22" t="n">
        <v>524</v>
      </c>
    </row>
    <row r="26" customFormat="false" ht="12.75" hidden="false" customHeight="false" outlineLevel="0" collapsed="false">
      <c r="A26" s="22" t="s">
        <v>53</v>
      </c>
      <c r="B26" s="22"/>
      <c r="C26" s="22" t="n">
        <v>25</v>
      </c>
      <c r="D26" s="22" t="n">
        <v>407</v>
      </c>
    </row>
    <row r="27" customFormat="false" ht="12.75" hidden="false" customHeight="false" outlineLevel="0" collapsed="false">
      <c r="A27" s="22" t="s">
        <v>54</v>
      </c>
      <c r="B27" s="22"/>
      <c r="C27" s="22" t="n">
        <v>25</v>
      </c>
      <c r="D27" s="22" t="n">
        <v>311</v>
      </c>
    </row>
    <row r="28" customFormat="false" ht="12.75" hidden="false" customHeight="false" outlineLevel="0" collapsed="false">
      <c r="A28" s="22" t="s">
        <v>55</v>
      </c>
      <c r="B28" s="22"/>
      <c r="C28" s="22" t="n">
        <v>34</v>
      </c>
      <c r="D28" s="22" t="n">
        <v>813</v>
      </c>
    </row>
    <row r="29" customFormat="false" ht="12.75" hidden="false" customHeight="false" outlineLevel="0" collapsed="false">
      <c r="A29" s="22" t="s">
        <v>56</v>
      </c>
      <c r="B29" s="22"/>
      <c r="C29" s="22" t="n">
        <v>41</v>
      </c>
      <c r="D29" s="22" t="n">
        <v>588</v>
      </c>
    </row>
    <row r="30" customFormat="false" ht="12.75" hidden="false" customHeight="false" outlineLevel="0" collapsed="false">
      <c r="A30" s="22" t="s">
        <v>58</v>
      </c>
      <c r="B30" s="22"/>
      <c r="C30" s="22" t="n">
        <v>36</v>
      </c>
      <c r="D30" s="22" t="n">
        <v>177</v>
      </c>
    </row>
    <row r="31" customFormat="false" ht="12.75" hidden="false" customHeight="false" outlineLevel="0" collapsed="false">
      <c r="A31" s="22" t="s">
        <v>59</v>
      </c>
      <c r="B31" s="22"/>
      <c r="C31" s="22" t="n">
        <v>17</v>
      </c>
      <c r="D31" s="22" t="n">
        <v>556</v>
      </c>
    </row>
    <row r="32" customFormat="false" ht="12.75" hidden="false" customHeight="false" outlineLevel="0" collapsed="false">
      <c r="A32" s="22" t="s">
        <v>60</v>
      </c>
      <c r="B32" s="22"/>
      <c r="C32" s="22" t="n">
        <v>33</v>
      </c>
      <c r="D32" s="22" t="n">
        <v>585</v>
      </c>
    </row>
    <row r="33" customFormat="false" ht="12.75" hidden="false" customHeight="false" outlineLevel="0" collapsed="false">
      <c r="A33" s="22" t="s">
        <v>61</v>
      </c>
      <c r="B33" s="22"/>
      <c r="C33" s="22" t="n">
        <v>24</v>
      </c>
      <c r="D33" s="22" t="n">
        <v>422</v>
      </c>
    </row>
    <row r="34" customFormat="false" ht="12.75" hidden="false" customHeight="false" outlineLevel="0" collapsed="false">
      <c r="A34" s="22" t="s">
        <v>62</v>
      </c>
      <c r="B34" s="22"/>
      <c r="C34" s="22" t="n">
        <v>7</v>
      </c>
      <c r="D34" s="22" t="n">
        <v>69</v>
      </c>
    </row>
    <row r="35" customFormat="false" ht="12.75" hidden="false" customHeight="false" outlineLevel="0" collapsed="false">
      <c r="A35" s="22" t="s">
        <v>63</v>
      </c>
      <c r="B35" s="22"/>
      <c r="C35" s="22" t="n">
        <v>48</v>
      </c>
      <c r="D35" s="22" t="n">
        <v>1344</v>
      </c>
    </row>
    <row r="36" customFormat="false" ht="12.75" hidden="false" customHeight="false" outlineLevel="0" collapsed="false">
      <c r="A36" s="22" t="s">
        <v>64</v>
      </c>
      <c r="B36" s="22"/>
      <c r="C36" s="22" t="n">
        <v>25</v>
      </c>
      <c r="D36" s="22" t="n">
        <v>662</v>
      </c>
    </row>
    <row r="37" customFormat="false" ht="12.75" hidden="false" customHeight="false" outlineLevel="0" collapsed="false">
      <c r="A37" s="22" t="s">
        <v>65</v>
      </c>
      <c r="B37" s="22"/>
      <c r="C37" s="22" t="n">
        <v>14</v>
      </c>
      <c r="D37" s="22" t="n">
        <v>204</v>
      </c>
    </row>
    <row r="38" customFormat="false" ht="12.75" hidden="false" customHeight="false" outlineLevel="0" collapsed="false">
      <c r="A38" s="22" t="s">
        <v>66</v>
      </c>
      <c r="B38" s="22"/>
      <c r="C38" s="22" t="n">
        <v>13</v>
      </c>
      <c r="D38" s="22" t="n">
        <v>146</v>
      </c>
    </row>
    <row r="39" customFormat="false" ht="12.75" hidden="false" customHeight="false" outlineLevel="0" collapsed="false">
      <c r="A39" s="22" t="s">
        <v>67</v>
      </c>
      <c r="B39" s="22"/>
      <c r="C39" s="22" t="n">
        <v>27</v>
      </c>
      <c r="D39" s="22" t="n">
        <v>347</v>
      </c>
    </row>
    <row r="40" customFormat="false" ht="12.75" hidden="false" customHeight="false" outlineLevel="0" collapsed="false">
      <c r="A40" s="22" t="s">
        <v>68</v>
      </c>
      <c r="B40" s="22"/>
      <c r="C40" s="22" t="n">
        <v>14</v>
      </c>
      <c r="D40" s="22" t="n">
        <v>99</v>
      </c>
    </row>
    <row r="41" customFormat="false" ht="12.75" hidden="false" customHeight="false" outlineLevel="0" collapsed="false">
      <c r="A41" s="22" t="s">
        <v>69</v>
      </c>
      <c r="B41" s="22"/>
      <c r="C41" s="22" t="n">
        <v>16</v>
      </c>
      <c r="D41" s="22" t="n">
        <v>543</v>
      </c>
    </row>
    <row r="42" customFormat="false" ht="12.75" hidden="false" customHeight="false" outlineLevel="0" collapsed="false">
      <c r="A42" s="22" t="s">
        <v>70</v>
      </c>
      <c r="B42" s="22"/>
      <c r="C42" s="22" t="n">
        <v>33</v>
      </c>
      <c r="D42" s="22" t="n">
        <v>1333</v>
      </c>
    </row>
    <row r="43" customFormat="false" ht="12.75" hidden="false" customHeight="false" outlineLevel="0" collapsed="false">
      <c r="A43" s="22" t="s">
        <v>71</v>
      </c>
      <c r="B43" s="22"/>
      <c r="C43" s="22" t="n">
        <v>120</v>
      </c>
      <c r="D43" s="22" t="n">
        <v>1220</v>
      </c>
    </row>
    <row r="44" customFormat="false" ht="12.75" hidden="false" customHeight="false" outlineLevel="0" collapsed="false">
      <c r="A44" s="22" t="s">
        <v>72</v>
      </c>
      <c r="B44" s="22"/>
      <c r="C44" s="22" t="n">
        <v>89</v>
      </c>
      <c r="D44" s="22" t="n">
        <v>1781</v>
      </c>
    </row>
    <row r="45" customFormat="false" ht="12.75" hidden="false" customHeight="false" outlineLevel="0" collapsed="false">
      <c r="A45" s="22" t="s">
        <v>73</v>
      </c>
      <c r="B45" s="22"/>
      <c r="C45" s="22" t="n">
        <v>16</v>
      </c>
      <c r="D45" s="22" t="n">
        <v>386</v>
      </c>
    </row>
    <row r="46" customFormat="false" ht="12.75" hidden="false" customHeight="false" outlineLevel="0" collapsed="false">
      <c r="A46" s="22" t="s">
        <v>74</v>
      </c>
      <c r="B46" s="22"/>
      <c r="C46" s="22" t="n">
        <v>25</v>
      </c>
      <c r="D46" s="22" t="n">
        <v>639</v>
      </c>
    </row>
    <row r="47" customFormat="false" ht="12.75" hidden="false" customHeight="false" outlineLevel="0" collapsed="false">
      <c r="A47" s="22" t="s">
        <v>75</v>
      </c>
      <c r="B47" s="22"/>
      <c r="C47" s="22" t="n">
        <v>45</v>
      </c>
      <c r="D47" s="22" t="n">
        <v>750</v>
      </c>
    </row>
    <row r="48" customFormat="false" ht="12.75" hidden="false" customHeight="false" outlineLevel="0" collapsed="false">
      <c r="A48" s="22" t="s">
        <v>76</v>
      </c>
      <c r="B48" s="22"/>
      <c r="C48" s="22" t="n">
        <v>6</v>
      </c>
      <c r="D48" s="22" t="n">
        <v>165</v>
      </c>
    </row>
    <row r="49" customFormat="false" ht="12.75" hidden="false" customHeight="false" outlineLevel="0" collapsed="false">
      <c r="A49" s="22" t="s">
        <v>77</v>
      </c>
      <c r="B49" s="22"/>
      <c r="C49" s="22" t="n">
        <v>92</v>
      </c>
      <c r="D49" s="22" t="n">
        <v>1062</v>
      </c>
    </row>
    <row r="50" customFormat="false" ht="12.75" hidden="false" customHeight="false" outlineLevel="0" collapsed="false">
      <c r="A50" s="22" t="s">
        <v>78</v>
      </c>
      <c r="B50" s="22"/>
      <c r="C50" s="22" t="n">
        <v>15</v>
      </c>
      <c r="D50" s="22" t="n">
        <v>195</v>
      </c>
    </row>
    <row r="51" customFormat="false" ht="12.75" hidden="false" customHeight="false" outlineLevel="0" collapsed="false">
      <c r="A51" s="22" t="s">
        <v>79</v>
      </c>
      <c r="B51" s="22"/>
      <c r="C51" s="22" t="n">
        <v>31</v>
      </c>
      <c r="D51" s="22" t="n">
        <v>486</v>
      </c>
    </row>
    <row r="52" customFormat="false" ht="12.75" hidden="false" customHeight="false" outlineLevel="0" collapsed="false">
      <c r="A52" s="22" t="s">
        <v>80</v>
      </c>
      <c r="B52" s="22"/>
      <c r="C52" s="22" t="n">
        <v>542</v>
      </c>
      <c r="D52" s="22" t="n">
        <v>12212</v>
      </c>
    </row>
    <row r="53" customFormat="false" ht="12.75" hidden="false" customHeight="false" outlineLevel="0" collapsed="false">
      <c r="A53" s="22" t="s">
        <v>81</v>
      </c>
      <c r="B53" s="22"/>
      <c r="C53" s="22" t="n">
        <v>50</v>
      </c>
      <c r="D53" s="22" t="n">
        <v>842</v>
      </c>
    </row>
    <row r="54" customFormat="false" ht="12.75" hidden="false" customHeight="false" outlineLevel="0" collapsed="false">
      <c r="A54" s="22" t="s">
        <v>82</v>
      </c>
      <c r="B54" s="22"/>
      <c r="C54" s="22" t="n">
        <v>416</v>
      </c>
      <c r="D54" s="22" t="n">
        <v>5126</v>
      </c>
    </row>
    <row r="55" customFormat="false" ht="12.75" hidden="false" customHeight="false" outlineLevel="0" collapsed="false">
      <c r="A55" s="22" t="s">
        <v>83</v>
      </c>
      <c r="B55" s="22"/>
      <c r="C55" s="22" t="n">
        <v>19</v>
      </c>
      <c r="D55" s="22" t="n">
        <v>196</v>
      </c>
    </row>
    <row r="56" customFormat="false" ht="12.75" hidden="false" customHeight="false" outlineLevel="0" collapsed="false">
      <c r="A56" s="22" t="s">
        <v>84</v>
      </c>
      <c r="B56" s="22"/>
      <c r="C56" s="22" t="n">
        <v>11</v>
      </c>
      <c r="D56" s="22" t="n">
        <v>257</v>
      </c>
    </row>
    <row r="57" customFormat="false" ht="12.75" hidden="false" customHeight="false" outlineLevel="0" collapsed="false">
      <c r="A57" s="22" t="s">
        <v>85</v>
      </c>
      <c r="B57" s="22"/>
      <c r="C57" s="22" t="n">
        <v>71</v>
      </c>
      <c r="D57" s="22" t="n">
        <v>1104</v>
      </c>
    </row>
    <row r="58" customFormat="false" ht="12.75" hidden="false" customHeight="false" outlineLevel="0" collapsed="false">
      <c r="A58" s="22" t="s">
        <v>86</v>
      </c>
      <c r="B58" s="22"/>
      <c r="C58" s="22" t="n">
        <v>25</v>
      </c>
      <c r="D58" s="22" t="n">
        <v>353</v>
      </c>
    </row>
    <row r="59" customFormat="false" ht="12.75" hidden="false" customHeight="false" outlineLevel="0" collapsed="false">
      <c r="A59" s="22" t="s">
        <v>87</v>
      </c>
      <c r="B59" s="22"/>
      <c r="C59" s="22" t="n">
        <v>26</v>
      </c>
      <c r="D59" s="22" t="n">
        <v>582</v>
      </c>
    </row>
    <row r="60" customFormat="false" ht="12.75" hidden="false" customHeight="false" outlineLevel="0" collapsed="false">
      <c r="A60" s="22" t="s">
        <v>88</v>
      </c>
      <c r="B60" s="22"/>
      <c r="C60" s="22" t="n">
        <v>51</v>
      </c>
      <c r="D60" s="22" t="n">
        <v>915</v>
      </c>
    </row>
    <row r="61" customFormat="false" ht="12.75" hidden="false" customHeight="false" outlineLevel="0" collapsed="false">
      <c r="A61" s="22" t="s">
        <v>89</v>
      </c>
      <c r="B61" s="22"/>
      <c r="C61" s="22" t="n">
        <v>22</v>
      </c>
      <c r="D61" s="22" t="n">
        <v>330</v>
      </c>
    </row>
    <row r="62" customFormat="false" ht="12.75" hidden="false" customHeight="false" outlineLevel="0" collapsed="false">
      <c r="A62" s="22" t="s">
        <v>90</v>
      </c>
      <c r="B62" s="22"/>
      <c r="C62" s="22" t="n">
        <v>13</v>
      </c>
      <c r="D62" s="22" t="n">
        <v>182</v>
      </c>
    </row>
    <row r="63" customFormat="false" ht="12.75" hidden="false" customHeight="false" outlineLevel="0" collapsed="false">
      <c r="A63" s="22" t="s">
        <v>91</v>
      </c>
      <c r="B63" s="22"/>
      <c r="C63" s="22" t="n">
        <v>39</v>
      </c>
      <c r="D63" s="22" t="n">
        <v>556</v>
      </c>
    </row>
    <row r="64" customFormat="false" ht="12.75" hidden="false" customHeight="false" outlineLevel="0" collapsed="false">
      <c r="A64" s="22" t="s">
        <v>92</v>
      </c>
      <c r="B64" s="22"/>
      <c r="C64" s="22" t="n">
        <v>32</v>
      </c>
      <c r="D64" s="22" t="n">
        <v>549</v>
      </c>
    </row>
    <row r="65" customFormat="false" ht="12.75" hidden="false" customHeight="false" outlineLevel="0" collapsed="false">
      <c r="A65" s="22" t="s">
        <v>93</v>
      </c>
      <c r="B65" s="22"/>
      <c r="C65" s="22" t="n">
        <v>35</v>
      </c>
      <c r="D65" s="22" t="n">
        <v>759</v>
      </c>
    </row>
    <row r="66" customFormat="false" ht="12.75" hidden="false" customHeight="false" outlineLevel="0" collapsed="false">
      <c r="A66" s="22" t="s">
        <v>94</v>
      </c>
      <c r="B66" s="22"/>
      <c r="C66" s="22" t="n">
        <v>51</v>
      </c>
      <c r="D66" s="22" t="n">
        <v>884</v>
      </c>
    </row>
    <row r="67" customFormat="false" ht="12.75" hidden="false" customHeight="false" outlineLevel="0" collapsed="false">
      <c r="A67" s="22" t="s">
        <v>95</v>
      </c>
      <c r="B67" s="22"/>
      <c r="C67" s="22" t="n">
        <v>24</v>
      </c>
      <c r="D67" s="22" t="n">
        <v>313</v>
      </c>
    </row>
    <row r="68" customFormat="false" ht="12.75" hidden="false" customHeight="false" outlineLevel="0" collapsed="false">
      <c r="A68" s="22" t="s">
        <v>96</v>
      </c>
      <c r="B68" s="22"/>
      <c r="C68" s="22" t="n">
        <v>88</v>
      </c>
      <c r="D68" s="22" t="n">
        <v>1909</v>
      </c>
    </row>
    <row r="69" customFormat="false" ht="12.75" hidden="false" customHeight="false" outlineLevel="0" collapsed="false">
      <c r="A69" s="22" t="s">
        <v>97</v>
      </c>
      <c r="B69" s="22" t="s">
        <v>104</v>
      </c>
      <c r="C69" s="22" t="n">
        <v>15</v>
      </c>
      <c r="D69" s="22" t="n">
        <v>175</v>
      </c>
    </row>
    <row r="70" customFormat="false" ht="12.75" hidden="false" customHeight="false" outlineLevel="0" collapsed="false">
      <c r="A70" s="22"/>
      <c r="B70" s="22"/>
      <c r="C70" s="22" t="s">
        <v>98</v>
      </c>
      <c r="D70" s="22" t="s">
        <v>98</v>
      </c>
    </row>
    <row r="71" s="26" customFormat="true" ht="12.75" hidden="false" customHeight="false" outlineLevel="0" collapsed="false">
      <c r="A71" s="21" t="s">
        <v>99</v>
      </c>
      <c r="B71" s="21" t="n">
        <f aca="false">SUM(C71:D71)</f>
        <v>68996</v>
      </c>
      <c r="C71" s="27" t="n">
        <f aca="false">SUM(C4:C69)</f>
        <v>3558</v>
      </c>
      <c r="D71" s="21" t="n">
        <f aca="false">SUM(D4:D69)</f>
        <v>65438</v>
      </c>
    </row>
    <row r="72" s="26" customFormat="true" ht="12.75" hidden="false" customHeight="false" outlineLevel="0" collapsed="false">
      <c r="A72" s="21" t="s">
        <v>102</v>
      </c>
      <c r="B72" s="21"/>
      <c r="C72" s="28" t="n">
        <f aca="false">C71/B71</f>
        <v>0.0515682068525712</v>
      </c>
      <c r="D72" s="28" t="n">
        <f aca="false">D71/B71</f>
        <v>0.948431793147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7" style="0" width="16.7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A1" s="20" t="s">
        <v>120</v>
      </c>
      <c r="B1" s="21"/>
      <c r="C1" s="21"/>
      <c r="D1" s="21"/>
      <c r="E1" s="22"/>
      <c r="F1" s="22"/>
      <c r="G1" s="20" t="s">
        <v>121</v>
      </c>
      <c r="H1" s="21"/>
      <c r="I1" s="21"/>
      <c r="J1" s="21"/>
      <c r="K1" s="21"/>
      <c r="L1" s="21"/>
    </row>
    <row r="2" customFormat="false" ht="12.75" hidden="false" customHeight="false" outlineLevel="0" collapsed="false">
      <c r="A2" s="29"/>
      <c r="B2" s="29"/>
      <c r="C2" s="23"/>
      <c r="D2" s="23"/>
      <c r="E2" s="23"/>
      <c r="F2" s="23"/>
      <c r="G2" s="22"/>
      <c r="H2" s="22"/>
      <c r="I2" s="23"/>
      <c r="J2" s="23"/>
      <c r="K2" s="23"/>
      <c r="L2" s="23"/>
    </row>
    <row r="3" s="26" customFormat="true" ht="38.25" hidden="false" customHeight="false" outlineLevel="0" collapsed="false">
      <c r="A3" s="30" t="s">
        <v>105</v>
      </c>
      <c r="B3" s="30" t="s">
        <v>16</v>
      </c>
      <c r="C3" s="25" t="s">
        <v>122</v>
      </c>
      <c r="D3" s="25" t="s">
        <v>123</v>
      </c>
      <c r="E3" s="25" t="s">
        <v>124</v>
      </c>
      <c r="F3" s="25"/>
      <c r="G3" s="24"/>
      <c r="H3" s="24"/>
      <c r="I3" s="25" t="s">
        <v>125</v>
      </c>
      <c r="J3" s="25" t="s">
        <v>126</v>
      </c>
      <c r="K3" s="25" t="s">
        <v>127</v>
      </c>
      <c r="L3" s="25" t="s">
        <v>128</v>
      </c>
    </row>
    <row r="4" customFormat="false" ht="12.75" hidden="false" customHeight="false" outlineLevel="0" collapsed="false">
      <c r="A4" s="22" t="s">
        <v>26</v>
      </c>
      <c r="B4" s="22"/>
      <c r="C4" s="22" t="n">
        <v>97</v>
      </c>
      <c r="D4" s="22" t="n">
        <v>238</v>
      </c>
      <c r="E4" s="22" t="n">
        <v>155</v>
      </c>
      <c r="F4" s="22"/>
      <c r="G4" s="22" t="s">
        <v>26</v>
      </c>
      <c r="H4" s="22"/>
      <c r="I4" s="22" t="n">
        <v>276</v>
      </c>
      <c r="J4" s="22" t="n">
        <v>8</v>
      </c>
      <c r="K4" s="22" t="n">
        <v>92</v>
      </c>
      <c r="L4" s="22" t="n">
        <v>220</v>
      </c>
    </row>
    <row r="5" customFormat="false" ht="12.75" hidden="false" customHeight="false" outlineLevel="0" collapsed="false">
      <c r="A5" s="22" t="s">
        <v>28</v>
      </c>
      <c r="B5" s="22"/>
      <c r="C5" s="22" t="n">
        <v>457</v>
      </c>
      <c r="D5" s="22" t="n">
        <v>1380</v>
      </c>
      <c r="E5" s="22" t="n">
        <v>377</v>
      </c>
      <c r="F5" s="22"/>
      <c r="G5" s="22" t="s">
        <v>28</v>
      </c>
      <c r="H5" s="22"/>
      <c r="I5" s="22" t="n">
        <v>968</v>
      </c>
      <c r="J5" s="22" t="n">
        <v>8</v>
      </c>
      <c r="K5" s="22" t="n">
        <v>1189</v>
      </c>
      <c r="L5" s="22" t="n">
        <v>152</v>
      </c>
    </row>
    <row r="6" customFormat="false" ht="12.75" hidden="false" customHeight="false" outlineLevel="0" collapsed="false">
      <c r="A6" s="22" t="s">
        <v>29</v>
      </c>
      <c r="B6" s="22"/>
      <c r="C6" s="22" t="n">
        <v>196</v>
      </c>
      <c r="D6" s="22" t="n">
        <v>111</v>
      </c>
      <c r="E6" s="22" t="n">
        <v>122</v>
      </c>
      <c r="F6" s="22"/>
      <c r="G6" s="22" t="s">
        <v>29</v>
      </c>
      <c r="H6" s="22"/>
      <c r="I6" s="22" t="n">
        <v>324</v>
      </c>
      <c r="J6" s="22" t="n">
        <v>30</v>
      </c>
      <c r="K6" s="22" t="n">
        <v>248</v>
      </c>
      <c r="L6" s="22" t="n">
        <v>25</v>
      </c>
    </row>
    <row r="7" customFormat="false" ht="12.75" hidden="false" customHeight="false" outlineLevel="0" collapsed="false">
      <c r="A7" s="22" t="s">
        <v>31</v>
      </c>
      <c r="B7" s="22"/>
      <c r="C7" s="22" t="n">
        <v>296</v>
      </c>
      <c r="D7" s="22" t="n">
        <v>559</v>
      </c>
      <c r="E7" s="22" t="n">
        <v>275</v>
      </c>
      <c r="F7" s="22"/>
      <c r="G7" s="22" t="s">
        <v>31</v>
      </c>
      <c r="H7" s="22"/>
      <c r="I7" s="22" t="n">
        <v>653</v>
      </c>
      <c r="J7" s="22" t="n">
        <v>10</v>
      </c>
      <c r="K7" s="22" t="n">
        <v>75</v>
      </c>
      <c r="L7" s="22" t="n">
        <v>187</v>
      </c>
    </row>
    <row r="8" customFormat="false" ht="12.75" hidden="false" customHeight="false" outlineLevel="0" collapsed="false">
      <c r="A8" s="22" t="s">
        <v>32</v>
      </c>
      <c r="B8" s="22"/>
      <c r="C8" s="22" t="n">
        <v>787</v>
      </c>
      <c r="D8" s="22" t="n">
        <v>1967</v>
      </c>
      <c r="E8" s="22" t="n">
        <v>707</v>
      </c>
      <c r="F8" s="22"/>
      <c r="G8" s="22" t="s">
        <v>32</v>
      </c>
      <c r="H8" s="22"/>
      <c r="I8" s="22" t="n">
        <v>1462</v>
      </c>
      <c r="J8" s="22" t="n">
        <v>26</v>
      </c>
      <c r="K8" s="22" t="n">
        <v>381</v>
      </c>
      <c r="L8" s="22" t="n">
        <v>161</v>
      </c>
    </row>
    <row r="9" customFormat="false" ht="12.75" hidden="false" customHeight="false" outlineLevel="0" collapsed="false">
      <c r="A9" s="22" t="s">
        <v>33</v>
      </c>
      <c r="B9" s="22"/>
      <c r="C9" s="22" t="n">
        <v>1437</v>
      </c>
      <c r="D9" s="22" t="n">
        <v>1936</v>
      </c>
      <c r="E9" s="22" t="n">
        <v>1086</v>
      </c>
      <c r="F9" s="22"/>
      <c r="G9" s="22" t="s">
        <v>33</v>
      </c>
      <c r="H9" s="22"/>
      <c r="I9" s="22" t="n">
        <v>3059</v>
      </c>
      <c r="J9" s="22" t="n">
        <v>58</v>
      </c>
      <c r="K9" s="22" t="n">
        <v>668</v>
      </c>
      <c r="L9" s="22" t="n">
        <v>474</v>
      </c>
    </row>
    <row r="10" customFormat="false" ht="12.75" hidden="false" customHeight="false" outlineLevel="0" collapsed="false">
      <c r="A10" s="22" t="s">
        <v>35</v>
      </c>
      <c r="B10" s="22"/>
      <c r="C10" s="22" t="n">
        <v>260</v>
      </c>
      <c r="D10" s="22" t="n">
        <v>321</v>
      </c>
      <c r="E10" s="22" t="n">
        <v>110</v>
      </c>
      <c r="F10" s="22"/>
      <c r="G10" s="22" t="s">
        <v>35</v>
      </c>
      <c r="H10" s="22"/>
      <c r="I10" s="22" t="n">
        <v>215</v>
      </c>
      <c r="J10" s="22" t="n">
        <v>4</v>
      </c>
      <c r="K10" s="22" t="n">
        <v>41</v>
      </c>
      <c r="L10" s="22" t="n">
        <v>820</v>
      </c>
    </row>
    <row r="11" customFormat="false" ht="12.75" hidden="false" customHeight="false" outlineLevel="0" collapsed="false">
      <c r="A11" s="22" t="s">
        <v>36</v>
      </c>
      <c r="B11" s="22"/>
      <c r="C11" s="22" t="n">
        <v>57</v>
      </c>
      <c r="D11" s="22" t="n">
        <v>17</v>
      </c>
      <c r="E11" s="22" t="n">
        <v>18</v>
      </c>
      <c r="F11" s="22"/>
      <c r="G11" s="22" t="s">
        <v>36</v>
      </c>
      <c r="H11" s="22"/>
      <c r="I11" s="22" t="n">
        <v>53</v>
      </c>
      <c r="J11" s="22" t="n">
        <v>4</v>
      </c>
      <c r="K11" s="22" t="n">
        <v>156</v>
      </c>
      <c r="L11" s="22" t="n">
        <v>89</v>
      </c>
    </row>
    <row r="12" customFormat="false" ht="12.75" hidden="false" customHeight="false" outlineLevel="0" collapsed="false">
      <c r="A12" s="22" t="s">
        <v>38</v>
      </c>
      <c r="B12" s="22"/>
      <c r="C12" s="22" t="n">
        <v>672</v>
      </c>
      <c r="D12" s="22" t="n">
        <v>585</v>
      </c>
      <c r="E12" s="22" t="n">
        <v>542</v>
      </c>
      <c r="F12" s="22"/>
      <c r="G12" s="22" t="s">
        <v>38</v>
      </c>
      <c r="H12" s="22"/>
      <c r="I12" s="22" t="n">
        <v>346</v>
      </c>
      <c r="J12" s="22" t="n">
        <v>8</v>
      </c>
      <c r="K12" s="22" t="n">
        <v>25</v>
      </c>
      <c r="L12" s="22" t="n">
        <v>27</v>
      </c>
    </row>
    <row r="13" customFormat="false" ht="12.75" hidden="false" customHeight="false" outlineLevel="0" collapsed="false">
      <c r="A13" s="22" t="s">
        <v>39</v>
      </c>
      <c r="B13" s="22"/>
      <c r="C13" s="22" t="n">
        <v>153</v>
      </c>
      <c r="D13" s="22" t="n">
        <v>185</v>
      </c>
      <c r="E13" s="22" t="n">
        <v>181</v>
      </c>
      <c r="F13" s="22"/>
      <c r="G13" s="22" t="s">
        <v>39</v>
      </c>
      <c r="H13" s="22"/>
      <c r="I13" s="22" t="n">
        <v>38</v>
      </c>
      <c r="J13" s="22" t="n">
        <v>3</v>
      </c>
      <c r="K13" s="22" t="n">
        <v>13</v>
      </c>
      <c r="L13" s="22" t="n">
        <v>15</v>
      </c>
    </row>
    <row r="14" customFormat="false" ht="12.75" hidden="false" customHeight="false" outlineLevel="0" collapsed="false">
      <c r="A14" s="22" t="s">
        <v>40</v>
      </c>
      <c r="B14" s="22"/>
      <c r="C14" s="22" t="n">
        <v>509</v>
      </c>
      <c r="D14" s="22" t="n">
        <v>344</v>
      </c>
      <c r="E14" s="22" t="n">
        <v>256</v>
      </c>
      <c r="F14" s="22"/>
      <c r="G14" s="22" t="s">
        <v>40</v>
      </c>
      <c r="H14" s="22"/>
      <c r="I14" s="22" t="n">
        <v>493</v>
      </c>
      <c r="J14" s="22" t="n">
        <v>16</v>
      </c>
      <c r="K14" s="22" t="n">
        <v>164</v>
      </c>
      <c r="L14" s="22" t="n">
        <v>597</v>
      </c>
    </row>
    <row r="15" customFormat="false" ht="12.75" hidden="false" customHeight="false" outlineLevel="0" collapsed="false">
      <c r="A15" s="22" t="s">
        <v>42</v>
      </c>
      <c r="B15" s="22"/>
      <c r="C15" s="22" t="n">
        <v>250</v>
      </c>
      <c r="D15" s="22" t="n">
        <v>487</v>
      </c>
      <c r="E15" s="22" t="n">
        <v>120</v>
      </c>
      <c r="F15" s="22"/>
      <c r="G15" s="22" t="s">
        <v>42</v>
      </c>
      <c r="H15" s="22"/>
      <c r="I15" s="22" t="n">
        <v>365</v>
      </c>
      <c r="J15" s="22" t="n">
        <v>7</v>
      </c>
      <c r="K15" s="22" t="n">
        <v>116</v>
      </c>
      <c r="L15" s="22" t="n">
        <v>70</v>
      </c>
    </row>
    <row r="16" customFormat="false" ht="12.75" hidden="false" customHeight="false" outlineLevel="0" collapsed="false">
      <c r="A16" s="22" t="s">
        <v>43</v>
      </c>
      <c r="B16" s="22"/>
      <c r="C16" s="22" t="n">
        <v>337</v>
      </c>
      <c r="D16" s="22" t="n">
        <v>462</v>
      </c>
      <c r="E16" s="22" t="n">
        <v>279</v>
      </c>
      <c r="F16" s="22"/>
      <c r="G16" s="22" t="s">
        <v>43</v>
      </c>
      <c r="H16" s="22"/>
      <c r="I16" s="22" t="n">
        <v>1038</v>
      </c>
      <c r="J16" s="22" t="n">
        <v>8</v>
      </c>
      <c r="K16" s="22" t="n">
        <v>179</v>
      </c>
      <c r="L16" s="22" t="n">
        <v>103</v>
      </c>
    </row>
    <row r="17" customFormat="false" ht="12.75" hidden="false" customHeight="false" outlineLevel="0" collapsed="false">
      <c r="A17" s="22" t="s">
        <v>44</v>
      </c>
      <c r="B17" s="22"/>
      <c r="C17" s="22" t="n">
        <v>1005</v>
      </c>
      <c r="D17" s="22" t="n">
        <v>1393</v>
      </c>
      <c r="E17" s="22" t="n">
        <v>941</v>
      </c>
      <c r="F17" s="22"/>
      <c r="G17" s="22" t="s">
        <v>44</v>
      </c>
      <c r="H17" s="22"/>
      <c r="I17" s="22" t="n">
        <v>1893</v>
      </c>
      <c r="J17" s="22" t="n">
        <v>35</v>
      </c>
      <c r="K17" s="22" t="n">
        <v>440</v>
      </c>
      <c r="L17" s="22" t="n">
        <v>293</v>
      </c>
    </row>
    <row r="18" customFormat="false" ht="12.75" hidden="false" customHeight="false" outlineLevel="0" collapsed="false">
      <c r="A18" s="22" t="s">
        <v>45</v>
      </c>
      <c r="B18" s="22"/>
      <c r="C18" s="22" t="n">
        <v>103</v>
      </c>
      <c r="D18" s="22" t="n">
        <v>81</v>
      </c>
      <c r="E18" s="22" t="n">
        <v>115</v>
      </c>
      <c r="F18" s="22"/>
      <c r="G18" s="22" t="s">
        <v>45</v>
      </c>
      <c r="H18" s="22"/>
      <c r="I18" s="22" t="n">
        <v>88</v>
      </c>
      <c r="J18" s="22" t="n">
        <v>11</v>
      </c>
      <c r="K18" s="22" t="n">
        <v>145</v>
      </c>
      <c r="L18" s="22" t="n">
        <v>44</v>
      </c>
    </row>
    <row r="19" customFormat="false" ht="12.75" hidden="false" customHeight="false" outlineLevel="0" collapsed="false">
      <c r="A19" s="22" t="s">
        <v>46</v>
      </c>
      <c r="B19" s="22"/>
      <c r="C19" s="22" t="n">
        <v>625</v>
      </c>
      <c r="D19" s="22" t="n">
        <v>614</v>
      </c>
      <c r="E19" s="22" t="n">
        <v>480</v>
      </c>
      <c r="F19" s="22"/>
      <c r="G19" s="22" t="s">
        <v>46</v>
      </c>
      <c r="H19" s="22"/>
      <c r="I19" s="22" t="n">
        <v>342</v>
      </c>
      <c r="J19" s="22" t="n">
        <v>12</v>
      </c>
      <c r="K19" s="22" t="n">
        <v>37</v>
      </c>
      <c r="L19" s="22" t="n">
        <v>44</v>
      </c>
    </row>
    <row r="20" customFormat="false" ht="12.75" hidden="false" customHeight="false" outlineLevel="0" collapsed="false">
      <c r="A20" s="22" t="s">
        <v>47</v>
      </c>
      <c r="B20" s="22"/>
      <c r="C20" s="22" t="n">
        <v>661</v>
      </c>
      <c r="D20" s="22" t="n">
        <v>1024</v>
      </c>
      <c r="E20" s="22" t="n">
        <v>519</v>
      </c>
      <c r="F20" s="22"/>
      <c r="G20" s="22" t="s">
        <v>47</v>
      </c>
      <c r="H20" s="22"/>
      <c r="I20" s="22" t="n">
        <v>1143</v>
      </c>
      <c r="J20" s="22" t="n">
        <v>29</v>
      </c>
      <c r="K20" s="22" t="n">
        <v>211</v>
      </c>
      <c r="L20" s="22" t="n">
        <v>271</v>
      </c>
    </row>
    <row r="21" customFormat="false" ht="12.75" hidden="false" customHeight="false" outlineLevel="0" collapsed="false">
      <c r="A21" s="22" t="s">
        <v>48</v>
      </c>
      <c r="B21" s="22"/>
      <c r="C21" s="22" t="n">
        <v>242</v>
      </c>
      <c r="D21" s="22" t="n">
        <v>394</v>
      </c>
      <c r="E21" s="22" t="n">
        <v>173</v>
      </c>
      <c r="F21" s="22"/>
      <c r="G21" s="22" t="s">
        <v>48</v>
      </c>
      <c r="H21" s="22"/>
      <c r="I21" s="22" t="n">
        <v>650</v>
      </c>
      <c r="J21" s="22" t="n">
        <v>13</v>
      </c>
      <c r="K21" s="22" t="n">
        <v>170</v>
      </c>
      <c r="L21" s="22" t="n">
        <v>110</v>
      </c>
    </row>
    <row r="22" customFormat="false" ht="12.75" hidden="false" customHeight="false" outlineLevel="0" collapsed="false">
      <c r="A22" s="22" t="s">
        <v>49</v>
      </c>
      <c r="B22" s="22"/>
      <c r="C22" s="22" t="n">
        <v>167</v>
      </c>
      <c r="D22" s="22" t="n">
        <v>329</v>
      </c>
      <c r="E22" s="22" t="n">
        <v>133</v>
      </c>
      <c r="F22" s="22"/>
      <c r="G22" s="22" t="s">
        <v>49</v>
      </c>
      <c r="H22" s="22"/>
      <c r="I22" s="22" t="n">
        <v>337</v>
      </c>
      <c r="J22" s="22" t="n">
        <v>1</v>
      </c>
      <c r="K22" s="22" t="n">
        <v>107</v>
      </c>
      <c r="L22" s="22" t="n">
        <v>87</v>
      </c>
    </row>
    <row r="23" customFormat="false" ht="12.75" hidden="false" customHeight="false" outlineLevel="0" collapsed="false">
      <c r="A23" s="22" t="s">
        <v>50</v>
      </c>
      <c r="B23" s="22"/>
      <c r="C23" s="22" t="n">
        <v>150</v>
      </c>
      <c r="D23" s="22" t="n">
        <v>140</v>
      </c>
      <c r="E23" s="22" t="n">
        <v>155</v>
      </c>
      <c r="F23" s="22"/>
      <c r="G23" s="22" t="s">
        <v>50</v>
      </c>
      <c r="H23" s="22"/>
      <c r="I23" s="22" t="n">
        <v>167</v>
      </c>
      <c r="J23" s="22" t="n">
        <v>22</v>
      </c>
      <c r="K23" s="22" t="n">
        <v>372</v>
      </c>
      <c r="L23" s="22" t="n">
        <v>51</v>
      </c>
    </row>
    <row r="24" customFormat="false" ht="12.75" hidden="false" customHeight="false" outlineLevel="0" collapsed="false">
      <c r="A24" s="22" t="s">
        <v>51</v>
      </c>
      <c r="B24" s="22"/>
      <c r="C24" s="22" t="n">
        <v>271</v>
      </c>
      <c r="D24" s="22" t="n">
        <v>521</v>
      </c>
      <c r="E24" s="22" t="n">
        <v>305</v>
      </c>
      <c r="F24" s="22"/>
      <c r="G24" s="22" t="s">
        <v>51</v>
      </c>
      <c r="H24" s="22"/>
      <c r="I24" s="22" t="n">
        <v>145</v>
      </c>
      <c r="J24" s="22" t="n">
        <v>8</v>
      </c>
      <c r="K24" s="22" t="n">
        <v>19</v>
      </c>
      <c r="L24" s="22" t="n">
        <v>53</v>
      </c>
    </row>
    <row r="25" customFormat="false" ht="12.75" hidden="false" customHeight="false" outlineLevel="0" collapsed="false">
      <c r="A25" s="22" t="s">
        <v>52</v>
      </c>
      <c r="B25" s="22"/>
      <c r="C25" s="22" t="n">
        <v>201</v>
      </c>
      <c r="D25" s="22" t="n">
        <v>356</v>
      </c>
      <c r="E25" s="22" t="n">
        <v>160</v>
      </c>
      <c r="F25" s="22"/>
      <c r="G25" s="22" t="s">
        <v>52</v>
      </c>
      <c r="H25" s="22"/>
      <c r="I25" s="22" t="n">
        <v>395</v>
      </c>
      <c r="J25" s="22" t="n">
        <v>8</v>
      </c>
      <c r="K25" s="22" t="n">
        <v>77</v>
      </c>
      <c r="L25" s="22" t="n">
        <v>70</v>
      </c>
    </row>
    <row r="26" customFormat="false" ht="12.75" hidden="false" customHeight="false" outlineLevel="0" collapsed="false">
      <c r="A26" s="22" t="s">
        <v>53</v>
      </c>
      <c r="B26" s="22"/>
      <c r="C26" s="22" t="n">
        <v>500</v>
      </c>
      <c r="D26" s="22" t="n">
        <v>409</v>
      </c>
      <c r="E26" s="22" t="n">
        <v>357</v>
      </c>
      <c r="F26" s="22"/>
      <c r="G26" s="22" t="s">
        <v>53</v>
      </c>
      <c r="H26" s="22"/>
      <c r="I26" s="22" t="n">
        <v>346</v>
      </c>
      <c r="J26" s="22" t="n">
        <v>11</v>
      </c>
      <c r="K26" s="22" t="n">
        <v>34</v>
      </c>
      <c r="L26" s="22" t="n">
        <v>31</v>
      </c>
    </row>
    <row r="27" customFormat="false" ht="12.75" hidden="false" customHeight="false" outlineLevel="0" collapsed="false">
      <c r="A27" s="22" t="s">
        <v>54</v>
      </c>
      <c r="B27" s="22"/>
      <c r="C27" s="22" t="n">
        <v>147</v>
      </c>
      <c r="D27" s="22" t="n">
        <v>280</v>
      </c>
      <c r="E27" s="22" t="n">
        <v>117</v>
      </c>
      <c r="F27" s="22"/>
      <c r="G27" s="22" t="s">
        <v>54</v>
      </c>
      <c r="H27" s="22"/>
      <c r="I27" s="22" t="n">
        <v>214</v>
      </c>
      <c r="J27" s="22" t="n">
        <v>6</v>
      </c>
      <c r="K27" s="22" t="n">
        <v>56</v>
      </c>
      <c r="L27" s="22" t="n">
        <v>44</v>
      </c>
    </row>
    <row r="28" customFormat="false" ht="12.75" hidden="false" customHeight="false" outlineLevel="0" collapsed="false">
      <c r="A28" s="22" t="s">
        <v>55</v>
      </c>
      <c r="B28" s="22"/>
      <c r="C28" s="22" t="n">
        <v>395</v>
      </c>
      <c r="D28" s="22" t="n">
        <v>502</v>
      </c>
      <c r="E28" s="22" t="n">
        <v>265</v>
      </c>
      <c r="F28" s="22"/>
      <c r="G28" s="22" t="s">
        <v>55</v>
      </c>
      <c r="H28" s="22"/>
      <c r="I28" s="22" t="n">
        <v>589</v>
      </c>
      <c r="J28" s="22" t="n">
        <v>10</v>
      </c>
      <c r="K28" s="22" t="n">
        <v>112</v>
      </c>
      <c r="L28" s="22" t="n">
        <v>101</v>
      </c>
    </row>
    <row r="29" customFormat="false" ht="12.75" hidden="false" customHeight="false" outlineLevel="0" collapsed="false">
      <c r="A29" s="22" t="s">
        <v>56</v>
      </c>
      <c r="B29" s="22"/>
      <c r="C29" s="22" t="n">
        <v>231</v>
      </c>
      <c r="D29" s="22" t="n">
        <v>404</v>
      </c>
      <c r="E29" s="22" t="n">
        <v>160</v>
      </c>
      <c r="F29" s="22"/>
      <c r="G29" s="22" t="s">
        <v>56</v>
      </c>
      <c r="H29" s="22"/>
      <c r="I29" s="22" t="n">
        <v>233</v>
      </c>
      <c r="J29" s="22" t="n">
        <v>8</v>
      </c>
      <c r="K29" s="22" t="n">
        <v>36</v>
      </c>
      <c r="L29" s="22" t="n">
        <v>359</v>
      </c>
    </row>
    <row r="30" customFormat="false" ht="12.75" hidden="false" customHeight="false" outlineLevel="0" collapsed="false">
      <c r="A30" s="22" t="s">
        <v>58</v>
      </c>
      <c r="B30" s="22"/>
      <c r="C30" s="22" t="n">
        <v>194</v>
      </c>
      <c r="D30" s="22" t="n">
        <v>341</v>
      </c>
      <c r="E30" s="22" t="n">
        <v>239</v>
      </c>
      <c r="F30" s="22"/>
      <c r="G30" s="22" t="s">
        <v>58</v>
      </c>
      <c r="H30" s="22"/>
      <c r="I30" s="22" t="n">
        <v>164</v>
      </c>
      <c r="J30" s="22" t="n">
        <v>8</v>
      </c>
      <c r="K30" s="22" t="n">
        <v>21</v>
      </c>
      <c r="L30" s="22" t="n">
        <v>22</v>
      </c>
    </row>
    <row r="31" customFormat="false" ht="12.75" hidden="false" customHeight="false" outlineLevel="0" collapsed="false">
      <c r="A31" s="22" t="s">
        <v>59</v>
      </c>
      <c r="B31" s="22"/>
      <c r="C31" s="22" t="n">
        <v>211</v>
      </c>
      <c r="D31" s="22" t="n">
        <v>600</v>
      </c>
      <c r="E31" s="22" t="n">
        <v>183</v>
      </c>
      <c r="F31" s="22"/>
      <c r="G31" s="22" t="s">
        <v>59</v>
      </c>
      <c r="H31" s="22"/>
      <c r="I31" s="22" t="n">
        <v>395</v>
      </c>
      <c r="J31" s="22" t="n">
        <v>10</v>
      </c>
      <c r="K31" s="22" t="n">
        <v>98</v>
      </c>
      <c r="L31" s="22" t="n">
        <v>58</v>
      </c>
    </row>
    <row r="32" customFormat="false" ht="12.75" hidden="false" customHeight="false" outlineLevel="0" collapsed="false">
      <c r="A32" s="22" t="s">
        <v>60</v>
      </c>
      <c r="B32" s="22"/>
      <c r="C32" s="22" t="n">
        <v>201</v>
      </c>
      <c r="D32" s="22" t="n">
        <v>533</v>
      </c>
      <c r="E32" s="22" t="n">
        <v>176</v>
      </c>
      <c r="F32" s="22"/>
      <c r="G32" s="22" t="s">
        <v>60</v>
      </c>
      <c r="H32" s="22"/>
      <c r="I32" s="22" t="n">
        <v>381</v>
      </c>
      <c r="J32" s="22" t="n">
        <v>7</v>
      </c>
      <c r="K32" s="22" t="n">
        <v>125</v>
      </c>
      <c r="L32" s="22" t="n">
        <v>99</v>
      </c>
    </row>
    <row r="33" customFormat="false" ht="12.75" hidden="false" customHeight="false" outlineLevel="0" collapsed="false">
      <c r="A33" s="22" t="s">
        <v>61</v>
      </c>
      <c r="B33" s="22"/>
      <c r="C33" s="22" t="n">
        <v>83</v>
      </c>
      <c r="D33" s="22" t="n">
        <v>220</v>
      </c>
      <c r="E33" s="22" t="n">
        <v>109</v>
      </c>
      <c r="F33" s="22"/>
      <c r="G33" s="22" t="s">
        <v>61</v>
      </c>
      <c r="H33" s="22"/>
      <c r="I33" s="22" t="n">
        <v>269</v>
      </c>
      <c r="J33" s="22" t="n">
        <v>11</v>
      </c>
      <c r="K33" s="22" t="n">
        <v>45</v>
      </c>
      <c r="L33" s="22" t="n">
        <v>115</v>
      </c>
    </row>
    <row r="34" customFormat="false" ht="12.75" hidden="false" customHeight="false" outlineLevel="0" collapsed="false">
      <c r="A34" s="22" t="s">
        <v>62</v>
      </c>
      <c r="B34" s="22"/>
      <c r="C34" s="22" t="n">
        <v>133</v>
      </c>
      <c r="D34" s="22" t="n">
        <v>225</v>
      </c>
      <c r="E34" s="22" t="n">
        <v>126</v>
      </c>
      <c r="F34" s="22"/>
      <c r="G34" s="22" t="s">
        <v>62</v>
      </c>
      <c r="H34" s="22"/>
      <c r="I34" s="22" t="n">
        <v>38</v>
      </c>
      <c r="J34" s="22" t="n">
        <v>4</v>
      </c>
      <c r="K34" s="22" t="n">
        <v>20</v>
      </c>
      <c r="L34" s="22" t="n">
        <v>11</v>
      </c>
    </row>
    <row r="35" customFormat="false" ht="12.75" hidden="false" customHeight="false" outlineLevel="0" collapsed="false">
      <c r="A35" s="22" t="s">
        <v>63</v>
      </c>
      <c r="B35" s="22"/>
      <c r="C35" s="22" t="n">
        <v>1288</v>
      </c>
      <c r="D35" s="22" t="n">
        <v>2882</v>
      </c>
      <c r="E35" s="22" t="n">
        <v>698</v>
      </c>
      <c r="F35" s="22"/>
      <c r="G35" s="22" t="s">
        <v>63</v>
      </c>
      <c r="H35" s="22"/>
      <c r="I35" s="22" t="n">
        <v>1041</v>
      </c>
      <c r="J35" s="22" t="n">
        <v>29</v>
      </c>
      <c r="K35" s="22" t="n">
        <v>169</v>
      </c>
      <c r="L35" s="22" t="n">
        <v>125</v>
      </c>
    </row>
    <row r="36" customFormat="false" ht="12.75" hidden="false" customHeight="false" outlineLevel="0" collapsed="false">
      <c r="A36" s="22" t="s">
        <v>64</v>
      </c>
      <c r="B36" s="22"/>
      <c r="C36" s="22" t="n">
        <v>736</v>
      </c>
      <c r="D36" s="22" t="n">
        <v>1095</v>
      </c>
      <c r="E36" s="22" t="n">
        <v>459</v>
      </c>
      <c r="F36" s="22"/>
      <c r="G36" s="22" t="s">
        <v>64</v>
      </c>
      <c r="H36" s="22"/>
      <c r="I36" s="22" t="n">
        <v>450</v>
      </c>
      <c r="J36" s="22" t="n">
        <v>8</v>
      </c>
      <c r="K36" s="22" t="n">
        <v>89</v>
      </c>
      <c r="L36" s="22" t="n">
        <v>145</v>
      </c>
    </row>
    <row r="37" customFormat="false" ht="12.75" hidden="false" customHeight="false" outlineLevel="0" collapsed="false">
      <c r="A37" s="22" t="s">
        <v>65</v>
      </c>
      <c r="B37" s="22"/>
      <c r="C37" s="22" t="n">
        <v>107</v>
      </c>
      <c r="D37" s="22" t="n">
        <v>235</v>
      </c>
      <c r="E37" s="22" t="n">
        <v>92</v>
      </c>
      <c r="F37" s="22"/>
      <c r="G37" s="22" t="s">
        <v>65</v>
      </c>
      <c r="H37" s="22"/>
      <c r="I37" s="22" t="n">
        <v>126</v>
      </c>
      <c r="J37" s="22" t="n">
        <v>3</v>
      </c>
      <c r="K37" s="22" t="n">
        <v>35</v>
      </c>
      <c r="L37" s="22" t="n">
        <v>46</v>
      </c>
    </row>
    <row r="38" customFormat="false" ht="12.75" hidden="false" customHeight="false" outlineLevel="0" collapsed="false">
      <c r="A38" s="22" t="s">
        <v>66</v>
      </c>
      <c r="B38" s="22"/>
      <c r="C38" s="22" t="n">
        <v>168</v>
      </c>
      <c r="D38" s="22" t="n">
        <v>185</v>
      </c>
      <c r="E38" s="22" t="n">
        <v>128</v>
      </c>
      <c r="F38" s="22"/>
      <c r="G38" s="22" t="s">
        <v>66</v>
      </c>
      <c r="H38" s="22"/>
      <c r="I38" s="22" t="n">
        <v>88</v>
      </c>
      <c r="J38" s="22" t="n">
        <v>1</v>
      </c>
      <c r="K38" s="22" t="n">
        <v>51</v>
      </c>
      <c r="L38" s="22" t="n">
        <v>15</v>
      </c>
    </row>
    <row r="39" customFormat="false" ht="12.75" hidden="false" customHeight="false" outlineLevel="0" collapsed="false">
      <c r="A39" s="22" t="s">
        <v>67</v>
      </c>
      <c r="B39" s="22"/>
      <c r="C39" s="22" t="n">
        <v>133</v>
      </c>
      <c r="D39" s="22" t="n">
        <v>226</v>
      </c>
      <c r="E39" s="22" t="n">
        <v>80</v>
      </c>
      <c r="F39" s="22"/>
      <c r="G39" s="22" t="s">
        <v>67</v>
      </c>
      <c r="H39" s="22"/>
      <c r="I39" s="22" t="n">
        <v>193</v>
      </c>
      <c r="J39" s="22" t="n">
        <v>7</v>
      </c>
      <c r="K39" s="22" t="n">
        <v>97</v>
      </c>
      <c r="L39" s="22" t="n">
        <v>82</v>
      </c>
    </row>
    <row r="40" customFormat="false" ht="12.75" hidden="false" customHeight="false" outlineLevel="0" collapsed="false">
      <c r="A40" s="22" t="s">
        <v>68</v>
      </c>
      <c r="B40" s="22"/>
      <c r="C40" s="22" t="n">
        <v>106</v>
      </c>
      <c r="D40" s="22" t="n">
        <v>234</v>
      </c>
      <c r="E40" s="22" t="n">
        <v>120</v>
      </c>
      <c r="F40" s="22"/>
      <c r="G40" s="22" t="s">
        <v>68</v>
      </c>
      <c r="H40" s="22"/>
      <c r="I40" s="22" t="n">
        <v>65</v>
      </c>
      <c r="J40" s="22" t="n">
        <v>1</v>
      </c>
      <c r="K40" s="22" t="n">
        <v>11</v>
      </c>
      <c r="L40" s="22" t="n">
        <v>37</v>
      </c>
    </row>
    <row r="41" customFormat="false" ht="12.75" hidden="false" customHeight="false" outlineLevel="0" collapsed="false">
      <c r="A41" s="22" t="s">
        <v>69</v>
      </c>
      <c r="B41" s="22"/>
      <c r="C41" s="22" t="n">
        <v>325</v>
      </c>
      <c r="D41" s="22" t="n">
        <v>790</v>
      </c>
      <c r="E41" s="22" t="n">
        <v>147</v>
      </c>
      <c r="F41" s="22"/>
      <c r="G41" s="22" t="s">
        <v>69</v>
      </c>
      <c r="H41" s="22"/>
      <c r="I41" s="22" t="n">
        <v>344</v>
      </c>
      <c r="J41" s="22" t="n">
        <v>4</v>
      </c>
      <c r="K41" s="22" t="n">
        <v>145</v>
      </c>
      <c r="L41" s="22" t="n">
        <v>58</v>
      </c>
    </row>
    <row r="42" customFormat="false" ht="12.75" hidden="false" customHeight="false" outlineLevel="0" collapsed="false">
      <c r="A42" s="22" t="s">
        <v>70</v>
      </c>
      <c r="B42" s="22"/>
      <c r="C42" s="22" t="n">
        <v>443</v>
      </c>
      <c r="D42" s="22" t="n">
        <v>1003</v>
      </c>
      <c r="E42" s="22" t="n">
        <v>348</v>
      </c>
      <c r="F42" s="22"/>
      <c r="G42" s="22" t="s">
        <v>70</v>
      </c>
      <c r="H42" s="22"/>
      <c r="I42" s="22" t="n">
        <v>1018</v>
      </c>
      <c r="J42" s="22" t="n">
        <v>10</v>
      </c>
      <c r="K42" s="22" t="n">
        <v>202</v>
      </c>
      <c r="L42" s="22" t="n">
        <v>121</v>
      </c>
    </row>
    <row r="43" customFormat="false" ht="12.75" hidden="false" customHeight="false" outlineLevel="0" collapsed="false">
      <c r="A43" s="22" t="s">
        <v>71</v>
      </c>
      <c r="B43" s="22"/>
      <c r="C43" s="22" t="n">
        <v>1243</v>
      </c>
      <c r="D43" s="22" t="n">
        <v>1310</v>
      </c>
      <c r="E43" s="22" t="n">
        <v>1366</v>
      </c>
      <c r="F43" s="22"/>
      <c r="G43" s="22" t="s">
        <v>71</v>
      </c>
      <c r="H43" s="22"/>
      <c r="I43" s="22" t="n">
        <v>1096</v>
      </c>
      <c r="J43" s="22" t="n">
        <v>15</v>
      </c>
      <c r="K43" s="22" t="n">
        <v>113</v>
      </c>
      <c r="L43" s="22" t="n">
        <v>72</v>
      </c>
    </row>
    <row r="44" customFormat="false" ht="12.75" hidden="false" customHeight="false" outlineLevel="0" collapsed="false">
      <c r="A44" s="22" t="s">
        <v>72</v>
      </c>
      <c r="B44" s="22"/>
      <c r="C44" s="22" t="n">
        <v>1043</v>
      </c>
      <c r="D44" s="22" t="n">
        <v>1690</v>
      </c>
      <c r="E44" s="22" t="n">
        <v>1274</v>
      </c>
      <c r="F44" s="22"/>
      <c r="G44" s="22" t="s">
        <v>72</v>
      </c>
      <c r="H44" s="22"/>
      <c r="I44" s="22" t="n">
        <v>1414</v>
      </c>
      <c r="J44" s="22" t="n">
        <v>12</v>
      </c>
      <c r="K44" s="22" t="n">
        <v>243</v>
      </c>
      <c r="L44" s="22" t="n">
        <v>185</v>
      </c>
    </row>
    <row r="45" customFormat="false" ht="12.75" hidden="false" customHeight="false" outlineLevel="0" collapsed="false">
      <c r="A45" s="22" t="s">
        <v>73</v>
      </c>
      <c r="B45" s="22"/>
      <c r="C45" s="22" t="n">
        <v>185</v>
      </c>
      <c r="D45" s="22" t="n">
        <v>448</v>
      </c>
      <c r="E45" s="22" t="n">
        <v>143</v>
      </c>
      <c r="F45" s="22"/>
      <c r="G45" s="22" t="s">
        <v>73</v>
      </c>
      <c r="H45" s="22"/>
      <c r="I45" s="22" t="n">
        <v>119</v>
      </c>
      <c r="J45" s="22" t="n">
        <v>5</v>
      </c>
      <c r="K45" s="22" t="n">
        <v>68</v>
      </c>
      <c r="L45" s="22" t="n">
        <v>211</v>
      </c>
    </row>
    <row r="46" customFormat="false" ht="12.75" hidden="false" customHeight="false" outlineLevel="0" collapsed="false">
      <c r="A46" s="22" t="s">
        <v>74</v>
      </c>
      <c r="B46" s="22"/>
      <c r="C46" s="22" t="n">
        <v>178</v>
      </c>
      <c r="D46" s="22" t="n">
        <v>241</v>
      </c>
      <c r="E46" s="22" t="n">
        <v>106</v>
      </c>
      <c r="F46" s="22"/>
      <c r="G46" s="22" t="s">
        <v>74</v>
      </c>
      <c r="H46" s="22"/>
      <c r="I46" s="22" t="n">
        <v>506</v>
      </c>
      <c r="J46" s="22" t="n">
        <v>8</v>
      </c>
      <c r="K46" s="22" t="n">
        <v>65</v>
      </c>
      <c r="L46" s="22" t="n">
        <v>57</v>
      </c>
    </row>
    <row r="47" customFormat="false" ht="12.75" hidden="false" customHeight="false" outlineLevel="0" collapsed="false">
      <c r="A47" s="22" t="s">
        <v>75</v>
      </c>
      <c r="B47" s="22"/>
      <c r="C47" s="22" t="n">
        <v>337</v>
      </c>
      <c r="D47" s="22" t="n">
        <v>504</v>
      </c>
      <c r="E47" s="22" t="n">
        <v>241</v>
      </c>
      <c r="F47" s="22"/>
      <c r="G47" s="22" t="s">
        <v>75</v>
      </c>
      <c r="H47" s="22"/>
      <c r="I47" s="22" t="n">
        <v>554</v>
      </c>
      <c r="J47" s="22" t="n">
        <v>16</v>
      </c>
      <c r="K47" s="22" t="n">
        <v>120</v>
      </c>
      <c r="L47" s="22" t="n">
        <v>104</v>
      </c>
    </row>
    <row r="48" customFormat="false" ht="12.75" hidden="false" customHeight="false" outlineLevel="0" collapsed="false">
      <c r="A48" s="22" t="s">
        <v>76</v>
      </c>
      <c r="B48" s="22"/>
      <c r="C48" s="22" t="n">
        <v>276</v>
      </c>
      <c r="D48" s="22" t="n">
        <v>395</v>
      </c>
      <c r="E48" s="22" t="n">
        <v>222</v>
      </c>
      <c r="F48" s="22"/>
      <c r="G48" s="22" t="s">
        <v>76</v>
      </c>
      <c r="H48" s="22"/>
      <c r="I48" s="22" t="n">
        <v>110</v>
      </c>
      <c r="J48" s="22" t="n">
        <v>6</v>
      </c>
      <c r="K48" s="22" t="n">
        <v>22</v>
      </c>
      <c r="L48" s="22" t="n">
        <v>28</v>
      </c>
    </row>
    <row r="49" customFormat="false" ht="12.75" hidden="false" customHeight="false" outlineLevel="0" collapsed="false">
      <c r="A49" s="22" t="s">
        <v>77</v>
      </c>
      <c r="B49" s="22"/>
      <c r="C49" s="22" t="n">
        <v>1057</v>
      </c>
      <c r="D49" s="22" t="n">
        <v>1184</v>
      </c>
      <c r="E49" s="22" t="n">
        <v>1089</v>
      </c>
      <c r="F49" s="22"/>
      <c r="G49" s="22" t="s">
        <v>77</v>
      </c>
      <c r="H49" s="22"/>
      <c r="I49" s="22" t="n">
        <v>926</v>
      </c>
      <c r="J49" s="22" t="n">
        <v>14</v>
      </c>
      <c r="K49" s="22" t="n">
        <v>136</v>
      </c>
      <c r="L49" s="22" t="n">
        <v>68</v>
      </c>
    </row>
    <row r="50" customFormat="false" ht="12.75" hidden="false" customHeight="false" outlineLevel="0" collapsed="false">
      <c r="A50" s="22" t="s">
        <v>78</v>
      </c>
      <c r="B50" s="22"/>
      <c r="C50" s="22" t="n">
        <v>142</v>
      </c>
      <c r="D50" s="22" t="n">
        <v>104</v>
      </c>
      <c r="E50" s="22" t="n">
        <v>99</v>
      </c>
      <c r="F50" s="22"/>
      <c r="G50" s="22" t="s">
        <v>78</v>
      </c>
      <c r="H50" s="22"/>
      <c r="I50" s="22" t="n">
        <v>111</v>
      </c>
      <c r="J50" s="22" t="n">
        <v>20</v>
      </c>
      <c r="K50" s="22" t="n">
        <v>42</v>
      </c>
      <c r="L50" s="22" t="n">
        <v>31</v>
      </c>
    </row>
    <row r="51" customFormat="false" ht="12.75" hidden="false" customHeight="false" outlineLevel="0" collapsed="false">
      <c r="A51" s="22" t="s">
        <v>79</v>
      </c>
      <c r="B51" s="22"/>
      <c r="C51" s="22" t="n">
        <v>116</v>
      </c>
      <c r="D51" s="22" t="n">
        <v>213</v>
      </c>
      <c r="E51" s="22" t="n">
        <v>55</v>
      </c>
      <c r="F51" s="22"/>
      <c r="G51" s="22" t="s">
        <v>79</v>
      </c>
      <c r="H51" s="22"/>
      <c r="I51" s="22" t="n">
        <v>343</v>
      </c>
      <c r="J51" s="22" t="n">
        <v>12</v>
      </c>
      <c r="K51" s="22" t="n">
        <v>81</v>
      </c>
      <c r="L51" s="22" t="n">
        <v>81</v>
      </c>
    </row>
    <row r="52" customFormat="false" ht="12.75" hidden="false" customHeight="false" outlineLevel="0" collapsed="false">
      <c r="A52" s="22" t="s">
        <v>80</v>
      </c>
      <c r="B52" s="22"/>
      <c r="C52" s="22" t="n">
        <v>5000</v>
      </c>
      <c r="D52" s="22" t="n">
        <v>8206</v>
      </c>
      <c r="E52" s="22" t="n">
        <v>6280</v>
      </c>
      <c r="F52" s="22"/>
      <c r="G52" s="22" t="s">
        <v>80</v>
      </c>
      <c r="H52" s="22"/>
      <c r="I52" s="22" t="n">
        <v>9861</v>
      </c>
      <c r="J52" s="22" t="n">
        <v>96</v>
      </c>
      <c r="K52" s="22" t="n">
        <v>1634</v>
      </c>
      <c r="L52" s="22" t="n">
        <v>1106</v>
      </c>
    </row>
    <row r="53" customFormat="false" ht="12.75" hidden="false" customHeight="false" outlineLevel="0" collapsed="false">
      <c r="A53" s="22" t="s">
        <v>81</v>
      </c>
      <c r="B53" s="22"/>
      <c r="C53" s="22" t="n">
        <v>206</v>
      </c>
      <c r="D53" s="22" t="n">
        <v>362</v>
      </c>
      <c r="E53" s="22" t="n">
        <v>175</v>
      </c>
      <c r="F53" s="22"/>
      <c r="G53" s="22" t="s">
        <v>81</v>
      </c>
      <c r="H53" s="22"/>
      <c r="I53" s="22" t="n">
        <v>571</v>
      </c>
      <c r="J53" s="22" t="n">
        <v>6</v>
      </c>
      <c r="K53" s="22" t="n">
        <v>203</v>
      </c>
      <c r="L53" s="22" t="n">
        <v>83</v>
      </c>
    </row>
    <row r="54" customFormat="false" ht="12.75" hidden="false" customHeight="false" outlineLevel="0" collapsed="false">
      <c r="A54" s="22" t="s">
        <v>82</v>
      </c>
      <c r="B54" s="22"/>
      <c r="C54" s="22" t="n">
        <v>4256</v>
      </c>
      <c r="D54" s="22" t="n">
        <v>4948</v>
      </c>
      <c r="E54" s="22" t="n">
        <v>3687</v>
      </c>
      <c r="F54" s="22"/>
      <c r="G54" s="22" t="s">
        <v>82</v>
      </c>
      <c r="H54" s="22"/>
      <c r="I54" s="22" t="n">
        <v>4617</v>
      </c>
      <c r="J54" s="22" t="n">
        <v>54</v>
      </c>
      <c r="K54" s="22" t="n">
        <v>517</v>
      </c>
      <c r="L54" s="22" t="n">
        <v>259</v>
      </c>
    </row>
    <row r="55" customFormat="false" ht="12.75" hidden="false" customHeight="false" outlineLevel="0" collapsed="false">
      <c r="A55" s="22" t="s">
        <v>83</v>
      </c>
      <c r="B55" s="22"/>
      <c r="C55" s="22" t="n">
        <v>232</v>
      </c>
      <c r="D55" s="22" t="n">
        <v>202</v>
      </c>
      <c r="E55" s="22" t="n">
        <v>194</v>
      </c>
      <c r="F55" s="22"/>
      <c r="G55" s="22" t="s">
        <v>83</v>
      </c>
      <c r="H55" s="22"/>
      <c r="I55" s="22" t="n">
        <v>119</v>
      </c>
      <c r="J55" s="22" t="n">
        <v>3</v>
      </c>
      <c r="K55" s="22" t="n">
        <v>36</v>
      </c>
      <c r="L55" s="22" t="n">
        <v>27</v>
      </c>
    </row>
    <row r="56" customFormat="false" ht="12.75" hidden="false" customHeight="false" outlineLevel="0" collapsed="false">
      <c r="A56" s="22" t="s">
        <v>84</v>
      </c>
      <c r="B56" s="22"/>
      <c r="C56" s="22" t="n">
        <v>258</v>
      </c>
      <c r="D56" s="22" t="n">
        <v>427</v>
      </c>
      <c r="E56" s="22" t="n">
        <v>164</v>
      </c>
      <c r="F56" s="22"/>
      <c r="G56" s="22" t="s">
        <v>84</v>
      </c>
      <c r="H56" s="22"/>
      <c r="I56" s="22" t="n">
        <v>190</v>
      </c>
      <c r="J56" s="22" t="n">
        <v>1</v>
      </c>
      <c r="K56" s="22" t="n">
        <v>32</v>
      </c>
      <c r="L56" s="22" t="n">
        <v>42</v>
      </c>
    </row>
    <row r="57" customFormat="false" ht="12.75" hidden="false" customHeight="false" outlineLevel="0" collapsed="false">
      <c r="A57" s="22" t="s">
        <v>85</v>
      </c>
      <c r="B57" s="22"/>
      <c r="C57" s="22" t="n">
        <v>287</v>
      </c>
      <c r="D57" s="22" t="n">
        <v>324</v>
      </c>
      <c r="E57" s="22" t="n">
        <v>199</v>
      </c>
      <c r="F57" s="22"/>
      <c r="G57" s="22" t="s">
        <v>85</v>
      </c>
      <c r="H57" s="22"/>
      <c r="I57" s="22" t="n">
        <v>772</v>
      </c>
      <c r="J57" s="22" t="n">
        <v>34</v>
      </c>
      <c r="K57" s="22" t="n">
        <v>182</v>
      </c>
      <c r="L57" s="22" t="n">
        <v>132</v>
      </c>
    </row>
    <row r="58" customFormat="false" ht="12.75" hidden="false" customHeight="false" outlineLevel="0" collapsed="false">
      <c r="A58" s="22" t="s">
        <v>86</v>
      </c>
      <c r="B58" s="22"/>
      <c r="C58" s="22" t="n">
        <v>169</v>
      </c>
      <c r="D58" s="22" t="n">
        <v>255</v>
      </c>
      <c r="E58" s="22" t="n">
        <v>85</v>
      </c>
      <c r="F58" s="22"/>
      <c r="G58" s="22" t="s">
        <v>86</v>
      </c>
      <c r="H58" s="22"/>
      <c r="I58" s="22" t="n">
        <v>220</v>
      </c>
      <c r="J58" s="22" t="n">
        <v>7</v>
      </c>
      <c r="K58" s="22" t="n">
        <v>86</v>
      </c>
      <c r="L58" s="22" t="n">
        <v>65</v>
      </c>
    </row>
    <row r="59" customFormat="false" ht="12.75" hidden="false" customHeight="false" outlineLevel="0" collapsed="false">
      <c r="A59" s="22" t="s">
        <v>87</v>
      </c>
      <c r="B59" s="22"/>
      <c r="C59" s="22" t="n">
        <v>39</v>
      </c>
      <c r="D59" s="22" t="n">
        <v>15</v>
      </c>
      <c r="E59" s="22" t="n">
        <v>38</v>
      </c>
      <c r="F59" s="22"/>
      <c r="G59" s="22" t="s">
        <v>87</v>
      </c>
      <c r="H59" s="22"/>
      <c r="I59" s="22" t="n">
        <v>210</v>
      </c>
      <c r="J59" s="22" t="n">
        <v>21</v>
      </c>
      <c r="K59" s="22" t="n">
        <v>335</v>
      </c>
      <c r="L59" s="22" t="n">
        <v>22</v>
      </c>
    </row>
    <row r="60" customFormat="false" ht="12.75" hidden="false" customHeight="false" outlineLevel="0" collapsed="false">
      <c r="A60" s="22" t="s">
        <v>88</v>
      </c>
      <c r="B60" s="22"/>
      <c r="C60" s="22" t="n">
        <v>359</v>
      </c>
      <c r="D60" s="22" t="n">
        <v>557</v>
      </c>
      <c r="E60" s="22" t="n">
        <v>177</v>
      </c>
      <c r="F60" s="22"/>
      <c r="G60" s="22" t="s">
        <v>88</v>
      </c>
      <c r="H60" s="22"/>
      <c r="I60" s="22" t="n">
        <v>613</v>
      </c>
      <c r="J60" s="22" t="n">
        <v>8</v>
      </c>
      <c r="K60" s="22" t="n">
        <v>245</v>
      </c>
      <c r="L60" s="22" t="n">
        <v>96</v>
      </c>
    </row>
    <row r="61" customFormat="false" ht="12.75" hidden="false" customHeight="false" outlineLevel="0" collapsed="false">
      <c r="A61" s="22" t="s">
        <v>89</v>
      </c>
      <c r="B61" s="22"/>
      <c r="C61" s="22" t="n">
        <v>171</v>
      </c>
      <c r="D61" s="22" t="n">
        <v>399</v>
      </c>
      <c r="E61" s="22" t="n">
        <v>115</v>
      </c>
      <c r="F61" s="22"/>
      <c r="G61" s="22" t="s">
        <v>89</v>
      </c>
      <c r="H61" s="22"/>
      <c r="I61" s="22" t="n">
        <v>263</v>
      </c>
      <c r="J61" s="22" t="n">
        <v>7</v>
      </c>
      <c r="K61" s="22" t="n">
        <v>26</v>
      </c>
      <c r="L61" s="22" t="n">
        <v>55</v>
      </c>
    </row>
    <row r="62" customFormat="false" ht="12.75" hidden="false" customHeight="false" outlineLevel="0" collapsed="false">
      <c r="A62" s="22" t="s">
        <v>90</v>
      </c>
      <c r="B62" s="22"/>
      <c r="C62" s="22" t="n">
        <v>111</v>
      </c>
      <c r="D62" s="22" t="n">
        <v>231</v>
      </c>
      <c r="E62" s="22" t="n">
        <v>103</v>
      </c>
      <c r="F62" s="22"/>
      <c r="G62" s="22" t="s">
        <v>90</v>
      </c>
      <c r="H62" s="22"/>
      <c r="I62" s="22" t="n">
        <v>144</v>
      </c>
      <c r="J62" s="22" t="n">
        <v>3</v>
      </c>
      <c r="K62" s="22" t="n">
        <v>16</v>
      </c>
      <c r="L62" s="22" t="n">
        <v>26</v>
      </c>
    </row>
    <row r="63" customFormat="false" ht="12.75" hidden="false" customHeight="false" outlineLevel="0" collapsed="false">
      <c r="A63" s="22" t="s">
        <v>91</v>
      </c>
      <c r="B63" s="22"/>
      <c r="C63" s="22" t="n">
        <v>112</v>
      </c>
      <c r="D63" s="22" t="n">
        <v>61</v>
      </c>
      <c r="E63" s="22" t="n">
        <v>57</v>
      </c>
      <c r="F63" s="22"/>
      <c r="G63" s="22" t="s">
        <v>91</v>
      </c>
      <c r="H63" s="22"/>
      <c r="I63" s="22" t="n">
        <v>140</v>
      </c>
      <c r="J63" s="22" t="n">
        <v>13</v>
      </c>
      <c r="K63" s="22" t="n">
        <v>408</v>
      </c>
      <c r="L63" s="22" t="n">
        <v>26</v>
      </c>
    </row>
    <row r="64" customFormat="false" ht="12.75" hidden="false" customHeight="false" outlineLevel="0" collapsed="false">
      <c r="A64" s="22" t="s">
        <v>92</v>
      </c>
      <c r="B64" s="22"/>
      <c r="C64" s="22" t="n">
        <v>350</v>
      </c>
      <c r="D64" s="22" t="n">
        <v>517</v>
      </c>
      <c r="E64" s="22" t="n">
        <v>291</v>
      </c>
      <c r="F64" s="22"/>
      <c r="G64" s="22" t="s">
        <v>92</v>
      </c>
      <c r="H64" s="22"/>
      <c r="I64" s="22" t="n">
        <v>380</v>
      </c>
      <c r="J64" s="22" t="n">
        <v>19</v>
      </c>
      <c r="K64" s="22" t="n">
        <v>45</v>
      </c>
      <c r="L64" s="22" t="n">
        <v>138</v>
      </c>
    </row>
    <row r="65" customFormat="false" ht="12.75" hidden="false" customHeight="false" outlineLevel="0" collapsed="false">
      <c r="A65" s="22" t="s">
        <v>93</v>
      </c>
      <c r="B65" s="22"/>
      <c r="C65" s="22" t="n">
        <v>485</v>
      </c>
      <c r="D65" s="22" t="n">
        <v>839</v>
      </c>
      <c r="E65" s="22" t="n">
        <v>412</v>
      </c>
      <c r="F65" s="22"/>
      <c r="G65" s="22" t="s">
        <v>93</v>
      </c>
      <c r="H65" s="22"/>
      <c r="I65" s="22" t="n">
        <v>575</v>
      </c>
      <c r="J65" s="22" t="n">
        <v>11</v>
      </c>
      <c r="K65" s="22" t="n">
        <v>102</v>
      </c>
      <c r="L65" s="22" t="n">
        <v>94</v>
      </c>
    </row>
    <row r="66" customFormat="false" ht="12.75" hidden="false" customHeight="false" outlineLevel="0" collapsed="false">
      <c r="A66" s="22" t="s">
        <v>94</v>
      </c>
      <c r="B66" s="22"/>
      <c r="C66" s="22" t="n">
        <v>473</v>
      </c>
      <c r="D66" s="22" t="n">
        <v>373</v>
      </c>
      <c r="E66" s="22" t="n">
        <v>430</v>
      </c>
      <c r="F66" s="22"/>
      <c r="G66" s="22" t="s">
        <v>94</v>
      </c>
      <c r="H66" s="22"/>
      <c r="I66" s="22" t="n">
        <v>734</v>
      </c>
      <c r="J66" s="22" t="n">
        <v>22</v>
      </c>
      <c r="K66" s="22" t="n">
        <v>96</v>
      </c>
      <c r="L66" s="22" t="n">
        <v>86</v>
      </c>
    </row>
    <row r="67" customFormat="false" ht="12.75" hidden="false" customHeight="false" outlineLevel="0" collapsed="false">
      <c r="A67" s="22" t="s">
        <v>95</v>
      </c>
      <c r="B67" s="22"/>
      <c r="C67" s="22" t="n">
        <v>357</v>
      </c>
      <c r="D67" s="22" t="n">
        <v>545</v>
      </c>
      <c r="E67" s="22" t="n">
        <v>388</v>
      </c>
      <c r="F67" s="22"/>
      <c r="G67" s="22" t="s">
        <v>95</v>
      </c>
      <c r="H67" s="22"/>
      <c r="I67" s="22" t="n">
        <v>201</v>
      </c>
      <c r="J67" s="22" t="n">
        <v>5</v>
      </c>
      <c r="K67" s="22" t="n">
        <v>80</v>
      </c>
      <c r="L67" s="22" t="n">
        <v>45</v>
      </c>
    </row>
    <row r="68" customFormat="false" ht="12.75" hidden="false" customHeight="false" outlineLevel="0" collapsed="false">
      <c r="A68" s="22" t="s">
        <v>96</v>
      </c>
      <c r="B68" s="22"/>
      <c r="C68" s="22" t="n">
        <v>1017</v>
      </c>
      <c r="D68" s="22" t="n">
        <v>1292</v>
      </c>
      <c r="E68" s="22" t="n">
        <v>615</v>
      </c>
      <c r="F68" s="22"/>
      <c r="G68" s="22" t="s">
        <v>96</v>
      </c>
      <c r="H68" s="22"/>
      <c r="I68" s="22" t="n">
        <v>1547</v>
      </c>
      <c r="J68" s="22" t="n">
        <v>23</v>
      </c>
      <c r="K68" s="22" t="n">
        <v>170</v>
      </c>
      <c r="L68" s="22" t="n">
        <v>258</v>
      </c>
    </row>
    <row r="69" customFormat="false" ht="12.75" hidden="false" customHeight="false" outlineLevel="0" collapsed="false">
      <c r="A69" s="22" t="s">
        <v>97</v>
      </c>
      <c r="B69" s="22" t="s">
        <v>104</v>
      </c>
      <c r="C69" s="22" t="n">
        <v>75</v>
      </c>
      <c r="D69" s="22" t="n">
        <v>81</v>
      </c>
      <c r="E69" s="22" t="n">
        <v>47</v>
      </c>
      <c r="F69" s="22"/>
      <c r="G69" s="22" t="s">
        <v>97</v>
      </c>
      <c r="H69" s="22" t="s">
        <v>104</v>
      </c>
      <c r="I69" s="22" t="n">
        <v>54</v>
      </c>
      <c r="J69" s="22" t="n">
        <v>7</v>
      </c>
      <c r="K69" s="22" t="n">
        <v>107</v>
      </c>
      <c r="L69" s="22" t="n">
        <v>18</v>
      </c>
    </row>
    <row r="70" customFormat="false" ht="12.75" hidden="false" customHeight="false" outlineLevel="0" collapsed="false">
      <c r="A70" s="22"/>
      <c r="B70" s="22"/>
      <c r="C70" s="22" t="s">
        <v>98</v>
      </c>
      <c r="D70" s="22"/>
      <c r="E70" s="22" t="s">
        <v>98</v>
      </c>
      <c r="F70" s="22"/>
      <c r="G70" s="22"/>
      <c r="H70" s="22"/>
      <c r="I70" s="22"/>
      <c r="J70" s="22"/>
      <c r="K70" s="22"/>
      <c r="L70" s="22"/>
    </row>
    <row r="71" s="26" customFormat="true" ht="12.75" hidden="false" customHeight="false" outlineLevel="0" collapsed="false">
      <c r="A71" s="21" t="s">
        <v>99</v>
      </c>
      <c r="B71" s="21" t="n">
        <f aca="false">SUM(C71:E71)</f>
        <v>111264</v>
      </c>
      <c r="C71" s="27" t="n">
        <f aca="false">SUM(C4:C69)</f>
        <v>32868</v>
      </c>
      <c r="D71" s="27" t="n">
        <f aca="false">SUM(D4:D69)</f>
        <v>49331</v>
      </c>
      <c r="E71" s="21" t="n">
        <f aca="false">SUM(E4:E69)</f>
        <v>29065</v>
      </c>
      <c r="F71" s="21"/>
      <c r="G71" s="21" t="s">
        <v>99</v>
      </c>
      <c r="H71" s="21" t="n">
        <f aca="false">SUM(I71:L71)</f>
        <v>68037</v>
      </c>
      <c r="I71" s="27" t="n">
        <f aca="false">SUM(I4:I69)</f>
        <v>46794</v>
      </c>
      <c r="J71" s="27" t="n">
        <f aca="false">SUM(J4:J69)</f>
        <v>915</v>
      </c>
      <c r="K71" s="27" t="n">
        <f aca="false">SUM(K4:K69)</f>
        <v>11481</v>
      </c>
      <c r="L71" s="21" t="n">
        <f aca="false">SUM(L4:L69)</f>
        <v>8847</v>
      </c>
    </row>
    <row r="72" s="26" customFormat="true" ht="12.75" hidden="false" customHeight="false" outlineLevel="0" collapsed="false">
      <c r="A72" s="21" t="s">
        <v>102</v>
      </c>
      <c r="B72" s="21"/>
      <c r="C72" s="28" t="n">
        <f aca="false">C71/B71</f>
        <v>0.295405522001726</v>
      </c>
      <c r="D72" s="28" t="n">
        <f aca="false">D71/B71</f>
        <v>0.443368924360081</v>
      </c>
      <c r="E72" s="28" t="n">
        <f aca="false">E71/B71</f>
        <v>0.261225553638194</v>
      </c>
      <c r="F72" s="28"/>
      <c r="G72" s="21" t="s">
        <v>102</v>
      </c>
      <c r="H72" s="21"/>
      <c r="I72" s="28" t="n">
        <f aca="false">I71/H71</f>
        <v>0.687772829489836</v>
      </c>
      <c r="J72" s="28" t="n">
        <f aca="false">J71/H71</f>
        <v>0.0134485647515323</v>
      </c>
      <c r="K72" s="28" t="n">
        <f aca="false">K71/H71</f>
        <v>0.168746417390538</v>
      </c>
      <c r="L72" s="28" t="n">
        <f aca="false">L71/H71</f>
        <v>0.130032188368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5.75" hidden="false" customHeight="false" outlineLevel="0" collapsed="false">
      <c r="A1" s="20" t="s">
        <v>129</v>
      </c>
      <c r="B1" s="21"/>
      <c r="C1" s="21"/>
      <c r="D1" s="22"/>
    </row>
    <row r="2" customFormat="false" ht="12.75" hidden="false" customHeight="false" outlineLevel="0" collapsed="false">
      <c r="A2" s="29"/>
      <c r="B2" s="29"/>
      <c r="C2" s="23" t="s">
        <v>16</v>
      </c>
      <c r="D2" s="23" t="s">
        <v>16</v>
      </c>
    </row>
    <row r="3" s="26" customFormat="true" ht="12.75" hidden="false" customHeight="false" outlineLevel="0" collapsed="false">
      <c r="A3" s="30" t="s">
        <v>105</v>
      </c>
      <c r="B3" s="30"/>
      <c r="C3" s="31" t="s">
        <v>130</v>
      </c>
      <c r="D3" s="31" t="s">
        <v>131</v>
      </c>
    </row>
    <row r="4" customFormat="false" ht="12.75" hidden="false" customHeight="false" outlineLevel="0" collapsed="false">
      <c r="A4" s="22" t="s">
        <v>26</v>
      </c>
      <c r="B4" s="22"/>
      <c r="C4" s="22" t="n">
        <v>446</v>
      </c>
      <c r="D4" s="22" t="n">
        <v>652</v>
      </c>
    </row>
    <row r="5" customFormat="false" ht="12.75" hidden="false" customHeight="false" outlineLevel="0" collapsed="false">
      <c r="A5" s="22" t="s">
        <v>28</v>
      </c>
      <c r="B5" s="22"/>
      <c r="C5" s="22" t="n">
        <v>2910</v>
      </c>
      <c r="D5" s="22" t="n">
        <v>1667</v>
      </c>
    </row>
    <row r="6" customFormat="false" ht="12.75" hidden="false" customHeight="false" outlineLevel="0" collapsed="false">
      <c r="A6" s="22" t="s">
        <v>29</v>
      </c>
      <c r="B6" s="22"/>
      <c r="C6" s="22" t="n">
        <v>423</v>
      </c>
      <c r="D6" s="22" t="n">
        <v>624</v>
      </c>
    </row>
    <row r="7" customFormat="false" ht="12.75" hidden="false" customHeight="false" outlineLevel="0" collapsed="false">
      <c r="A7" s="22" t="s">
        <v>31</v>
      </c>
      <c r="B7" s="22"/>
      <c r="C7" s="22" t="n">
        <v>769</v>
      </c>
      <c r="D7" s="22" t="n">
        <v>1325</v>
      </c>
    </row>
    <row r="8" customFormat="false" ht="12.75" hidden="false" customHeight="false" outlineLevel="0" collapsed="false">
      <c r="A8" s="22" t="s">
        <v>32</v>
      </c>
      <c r="B8" s="22"/>
      <c r="C8" s="22" t="n">
        <v>3123</v>
      </c>
      <c r="D8" s="22" t="n">
        <v>2617</v>
      </c>
    </row>
    <row r="9" customFormat="false" ht="12.75" hidden="false" customHeight="false" outlineLevel="0" collapsed="false">
      <c r="A9" s="22" t="s">
        <v>33</v>
      </c>
      <c r="B9" s="22"/>
      <c r="C9" s="22" t="n">
        <v>3894</v>
      </c>
      <c r="D9" s="22" t="n">
        <v>5009</v>
      </c>
    </row>
    <row r="10" customFormat="false" ht="12.75" hidden="false" customHeight="false" outlineLevel="0" collapsed="false">
      <c r="A10" s="22" t="s">
        <v>35</v>
      </c>
      <c r="B10" s="22"/>
      <c r="C10" s="22" t="n">
        <v>956</v>
      </c>
      <c r="D10" s="22" t="n">
        <v>808</v>
      </c>
    </row>
    <row r="11" customFormat="false" ht="12.75" hidden="false" customHeight="false" outlineLevel="0" collapsed="false">
      <c r="A11" s="22" t="s">
        <v>36</v>
      </c>
      <c r="B11" s="22"/>
      <c r="C11" s="22" t="n">
        <v>150</v>
      </c>
      <c r="D11" s="22" t="n">
        <v>260</v>
      </c>
    </row>
    <row r="12" customFormat="false" ht="12.75" hidden="false" customHeight="false" outlineLevel="0" collapsed="false">
      <c r="A12" s="22" t="s">
        <v>38</v>
      </c>
      <c r="B12" s="22"/>
      <c r="C12" s="22" t="n">
        <v>842</v>
      </c>
      <c r="D12" s="22" t="n">
        <v>1375</v>
      </c>
    </row>
    <row r="13" customFormat="false" ht="12.75" hidden="false" customHeight="false" outlineLevel="0" collapsed="false">
      <c r="A13" s="22" t="s">
        <v>39</v>
      </c>
      <c r="B13" s="22"/>
      <c r="C13" s="22" t="n">
        <v>300</v>
      </c>
      <c r="D13" s="22" t="n">
        <v>286</v>
      </c>
    </row>
    <row r="14" customFormat="false" ht="12.75" hidden="false" customHeight="false" outlineLevel="0" collapsed="false">
      <c r="A14" s="22" t="s">
        <v>40</v>
      </c>
      <c r="B14" s="22"/>
      <c r="C14" s="22" t="n">
        <v>1132</v>
      </c>
      <c r="D14" s="22" t="n">
        <v>1243</v>
      </c>
    </row>
    <row r="15" customFormat="false" ht="12.75" hidden="false" customHeight="false" outlineLevel="0" collapsed="false">
      <c r="A15" s="22" t="s">
        <v>42</v>
      </c>
      <c r="B15" s="22"/>
      <c r="C15" s="22" t="n">
        <v>778</v>
      </c>
      <c r="D15" s="22" t="n">
        <v>667</v>
      </c>
    </row>
    <row r="16" customFormat="false" ht="12.75" hidden="false" customHeight="false" outlineLevel="0" collapsed="false">
      <c r="A16" s="22" t="s">
        <v>43</v>
      </c>
      <c r="B16" s="22"/>
      <c r="C16" s="22" t="n">
        <v>972</v>
      </c>
      <c r="D16" s="22" t="n">
        <v>1494</v>
      </c>
    </row>
    <row r="17" customFormat="false" ht="12.75" hidden="false" customHeight="false" outlineLevel="0" collapsed="false">
      <c r="A17" s="22" t="s">
        <v>44</v>
      </c>
      <c r="B17" s="22"/>
      <c r="C17" s="22" t="n">
        <v>2730</v>
      </c>
      <c r="D17" s="22" t="n">
        <v>3433</v>
      </c>
    </row>
    <row r="18" customFormat="false" ht="12.75" hidden="false" customHeight="false" outlineLevel="0" collapsed="false">
      <c r="A18" s="22" t="s">
        <v>45</v>
      </c>
      <c r="B18" s="22"/>
      <c r="C18" s="22" t="n">
        <v>183</v>
      </c>
      <c r="D18" s="22" t="n">
        <v>442</v>
      </c>
    </row>
    <row r="19" customFormat="false" ht="12.75" hidden="false" customHeight="false" outlineLevel="0" collapsed="false">
      <c r="A19" s="22" t="s">
        <v>46</v>
      </c>
      <c r="B19" s="22"/>
      <c r="C19" s="22" t="n">
        <v>1078</v>
      </c>
      <c r="D19" s="22" t="n">
        <v>1138</v>
      </c>
    </row>
    <row r="20" customFormat="false" ht="12.75" hidden="false" customHeight="false" outlineLevel="0" collapsed="false">
      <c r="A20" s="22" t="s">
        <v>47</v>
      </c>
      <c r="B20" s="22"/>
      <c r="C20" s="22" t="n">
        <v>1903</v>
      </c>
      <c r="D20" s="22" t="n">
        <v>1930</v>
      </c>
    </row>
    <row r="21" customFormat="false" ht="12.75" hidden="false" customHeight="false" outlineLevel="0" collapsed="false">
      <c r="A21" s="22" t="s">
        <v>48</v>
      </c>
      <c r="B21" s="22"/>
      <c r="C21" s="22" t="n">
        <v>836</v>
      </c>
      <c r="D21" s="22" t="n">
        <v>991</v>
      </c>
    </row>
    <row r="22" customFormat="false" ht="12.75" hidden="false" customHeight="false" outlineLevel="0" collapsed="false">
      <c r="A22" s="22" t="s">
        <v>49</v>
      </c>
      <c r="B22" s="22"/>
      <c r="C22" s="22" t="n">
        <v>488</v>
      </c>
      <c r="D22" s="22" t="n">
        <v>713</v>
      </c>
    </row>
    <row r="23" customFormat="false" ht="12.75" hidden="false" customHeight="false" outlineLevel="0" collapsed="false">
      <c r="A23" s="22" t="s">
        <v>50</v>
      </c>
      <c r="B23" s="22"/>
      <c r="C23" s="22" t="n">
        <v>323</v>
      </c>
      <c r="D23" s="22" t="n">
        <v>805</v>
      </c>
    </row>
    <row r="24" customFormat="false" ht="12.75" hidden="false" customHeight="false" outlineLevel="0" collapsed="false">
      <c r="A24" s="22" t="s">
        <v>51</v>
      </c>
      <c r="B24" s="22"/>
      <c r="C24" s="22" t="n">
        <v>509</v>
      </c>
      <c r="D24" s="22" t="n">
        <v>801</v>
      </c>
    </row>
    <row r="25" customFormat="false" ht="12.75" hidden="false" customHeight="false" outlineLevel="0" collapsed="false">
      <c r="A25" s="22" t="s">
        <v>52</v>
      </c>
      <c r="B25" s="22"/>
      <c r="C25" s="22" t="n">
        <v>544</v>
      </c>
      <c r="D25" s="22" t="n">
        <v>702</v>
      </c>
    </row>
    <row r="26" customFormat="false" ht="12.75" hidden="false" customHeight="false" outlineLevel="0" collapsed="false">
      <c r="A26" s="22" t="s">
        <v>53</v>
      </c>
      <c r="B26" s="22"/>
      <c r="C26" s="22" t="n">
        <v>862</v>
      </c>
      <c r="D26" s="22" t="n">
        <v>899</v>
      </c>
    </row>
    <row r="27" customFormat="false" ht="12.75" hidden="false" customHeight="false" outlineLevel="0" collapsed="false">
      <c r="A27" s="22" t="s">
        <v>54</v>
      </c>
      <c r="B27" s="22"/>
      <c r="C27" s="22" t="n">
        <v>406</v>
      </c>
      <c r="D27" s="22" t="n">
        <v>482</v>
      </c>
    </row>
    <row r="28" customFormat="false" ht="12.75" hidden="false" customHeight="false" outlineLevel="0" collapsed="false">
      <c r="A28" s="22" t="s">
        <v>55</v>
      </c>
      <c r="B28" s="22"/>
      <c r="C28" s="22" t="n">
        <v>836</v>
      </c>
      <c r="D28" s="22" t="n">
        <v>1241</v>
      </c>
    </row>
    <row r="29" customFormat="false" ht="12.75" hidden="false" customHeight="false" outlineLevel="0" collapsed="false">
      <c r="A29" s="22" t="s">
        <v>56</v>
      </c>
      <c r="B29" s="22"/>
      <c r="C29" s="22" t="n">
        <v>759</v>
      </c>
      <c r="D29" s="22" t="n">
        <v>674</v>
      </c>
    </row>
    <row r="30" customFormat="false" ht="12.75" hidden="false" customHeight="false" outlineLevel="0" collapsed="false">
      <c r="A30" s="22" t="s">
        <v>58</v>
      </c>
      <c r="B30" s="22"/>
      <c r="C30" s="22" t="n">
        <v>500</v>
      </c>
      <c r="D30" s="22" t="n">
        <v>510</v>
      </c>
    </row>
    <row r="31" customFormat="false" ht="12.75" hidden="false" customHeight="false" outlineLevel="0" collapsed="false">
      <c r="A31" s="22" t="s">
        <v>59</v>
      </c>
      <c r="B31" s="22"/>
      <c r="C31" s="22" t="n">
        <v>765</v>
      </c>
      <c r="D31" s="22" t="n">
        <v>831</v>
      </c>
    </row>
    <row r="32" customFormat="false" ht="12.75" hidden="false" customHeight="false" outlineLevel="0" collapsed="false">
      <c r="A32" s="22" t="s">
        <v>60</v>
      </c>
      <c r="B32" s="22"/>
      <c r="C32" s="22" t="n">
        <v>859</v>
      </c>
      <c r="D32" s="22" t="n">
        <v>712</v>
      </c>
    </row>
    <row r="33" customFormat="false" ht="12.75" hidden="false" customHeight="false" outlineLevel="0" collapsed="false">
      <c r="A33" s="22" t="s">
        <v>61</v>
      </c>
      <c r="B33" s="22"/>
      <c r="C33" s="22" t="n">
        <v>550</v>
      </c>
      <c r="D33" s="22" t="n">
        <v>433</v>
      </c>
    </row>
    <row r="34" customFormat="false" ht="12.75" hidden="false" customHeight="false" outlineLevel="0" collapsed="false">
      <c r="A34" s="22" t="s">
        <v>62</v>
      </c>
      <c r="B34" s="22"/>
      <c r="C34" s="22" t="n">
        <v>166</v>
      </c>
      <c r="D34" s="22" t="n">
        <v>400</v>
      </c>
    </row>
    <row r="35" customFormat="false" ht="12.75" hidden="false" customHeight="false" outlineLevel="0" collapsed="false">
      <c r="A35" s="22" t="s">
        <v>63</v>
      </c>
      <c r="B35" s="22"/>
      <c r="C35" s="22" t="n">
        <v>3436</v>
      </c>
      <c r="D35" s="22" t="n">
        <v>2879</v>
      </c>
    </row>
    <row r="36" customFormat="false" ht="12.75" hidden="false" customHeight="false" outlineLevel="0" collapsed="false">
      <c r="A36" s="22" t="s">
        <v>64</v>
      </c>
      <c r="B36" s="22"/>
      <c r="C36" s="22" t="n">
        <v>1491</v>
      </c>
      <c r="D36" s="22" t="n">
        <v>1416</v>
      </c>
    </row>
    <row r="37" customFormat="false" ht="12.75" hidden="false" customHeight="false" outlineLevel="0" collapsed="false">
      <c r="A37" s="22" t="s">
        <v>65</v>
      </c>
      <c r="B37" s="22"/>
      <c r="C37" s="22" t="n">
        <v>347</v>
      </c>
      <c r="D37" s="22" t="n">
        <v>320</v>
      </c>
    </row>
    <row r="38" customFormat="false" ht="12.75" hidden="false" customHeight="false" outlineLevel="0" collapsed="false">
      <c r="A38" s="22" t="s">
        <v>66</v>
      </c>
      <c r="B38" s="22"/>
      <c r="C38" s="22" t="n">
        <v>317</v>
      </c>
      <c r="D38" s="22" t="n">
        <v>324</v>
      </c>
    </row>
    <row r="39" customFormat="false" ht="12.75" hidden="false" customHeight="false" outlineLevel="0" collapsed="false">
      <c r="A39" s="22" t="s">
        <v>67</v>
      </c>
      <c r="B39" s="22"/>
      <c r="C39" s="22" t="n">
        <v>470</v>
      </c>
      <c r="D39" s="22" t="n">
        <v>352</v>
      </c>
    </row>
    <row r="40" customFormat="false" ht="12.75" hidden="false" customHeight="false" outlineLevel="0" collapsed="false">
      <c r="A40" s="22" t="s">
        <v>68</v>
      </c>
      <c r="B40" s="22"/>
      <c r="C40" s="22" t="n">
        <v>354</v>
      </c>
      <c r="D40" s="22" t="n">
        <v>227</v>
      </c>
    </row>
    <row r="41" customFormat="false" ht="12.75" hidden="false" customHeight="false" outlineLevel="0" collapsed="false">
      <c r="A41" s="22" t="s">
        <v>69</v>
      </c>
      <c r="B41" s="22"/>
      <c r="C41" s="22" t="n">
        <v>921</v>
      </c>
      <c r="D41" s="22" t="n">
        <v>926</v>
      </c>
    </row>
    <row r="42" customFormat="false" ht="12.75" hidden="false" customHeight="false" outlineLevel="0" collapsed="false">
      <c r="A42" s="22" t="s">
        <v>70</v>
      </c>
      <c r="B42" s="22"/>
      <c r="C42" s="22" t="n">
        <v>1336</v>
      </c>
      <c r="D42" s="22" t="n">
        <v>1814</v>
      </c>
    </row>
    <row r="43" customFormat="false" ht="12.75" hidden="false" customHeight="false" outlineLevel="0" collapsed="false">
      <c r="A43" s="22" t="s">
        <v>71</v>
      </c>
      <c r="B43" s="22"/>
      <c r="C43" s="22" t="n">
        <v>2181</v>
      </c>
      <c r="D43" s="22" t="n">
        <v>3039</v>
      </c>
    </row>
    <row r="44" customFormat="false" ht="12.75" hidden="false" customHeight="false" outlineLevel="0" collapsed="false">
      <c r="A44" s="22" t="s">
        <v>72</v>
      </c>
      <c r="B44" s="22"/>
      <c r="C44" s="22" t="n">
        <v>2859</v>
      </c>
      <c r="D44" s="22" t="n">
        <v>3009</v>
      </c>
    </row>
    <row r="45" customFormat="false" ht="12.75" hidden="false" customHeight="false" outlineLevel="0" collapsed="false">
      <c r="A45" s="22" t="s">
        <v>73</v>
      </c>
      <c r="B45" s="22"/>
      <c r="C45" s="22" t="n">
        <v>619</v>
      </c>
      <c r="D45" s="22" t="n">
        <v>515</v>
      </c>
    </row>
    <row r="46" customFormat="false" ht="12.75" hidden="false" customHeight="false" outlineLevel="0" collapsed="false">
      <c r="A46" s="22" t="s">
        <v>74</v>
      </c>
      <c r="B46" s="22"/>
      <c r="C46" s="22" t="n">
        <v>587</v>
      </c>
      <c r="D46" s="22" t="n">
        <v>609</v>
      </c>
    </row>
    <row r="47" customFormat="false" ht="12.75" hidden="false" customHeight="false" outlineLevel="0" collapsed="false">
      <c r="A47" s="22" t="s">
        <v>75</v>
      </c>
      <c r="B47" s="22"/>
      <c r="C47" s="22" t="n">
        <v>881</v>
      </c>
      <c r="D47" s="22" t="n">
        <v>996</v>
      </c>
    </row>
    <row r="48" customFormat="false" ht="12.75" hidden="false" customHeight="false" outlineLevel="0" collapsed="false">
      <c r="A48" s="22" t="s">
        <v>76</v>
      </c>
      <c r="B48" s="22"/>
      <c r="C48" s="22" t="n">
        <v>487</v>
      </c>
      <c r="D48" s="22" t="n">
        <v>586</v>
      </c>
    </row>
    <row r="49" customFormat="false" ht="12.75" hidden="false" customHeight="false" outlineLevel="0" collapsed="false">
      <c r="A49" s="22" t="s">
        <v>77</v>
      </c>
      <c r="B49" s="22"/>
      <c r="C49" s="22" t="n">
        <v>1849</v>
      </c>
      <c r="D49" s="22" t="n">
        <v>2635</v>
      </c>
    </row>
    <row r="50" customFormat="false" ht="12.75" hidden="false" customHeight="false" outlineLevel="0" collapsed="false">
      <c r="A50" s="22" t="s">
        <v>78</v>
      </c>
      <c r="B50" s="22"/>
      <c r="C50" s="22" t="n">
        <v>243</v>
      </c>
      <c r="D50" s="22" t="n">
        <v>304</v>
      </c>
    </row>
    <row r="51" customFormat="false" ht="12.75" hidden="false" customHeight="false" outlineLevel="0" collapsed="false">
      <c r="A51" s="22" t="s">
        <v>79</v>
      </c>
      <c r="B51" s="22"/>
      <c r="C51" s="22" t="n">
        <v>408</v>
      </c>
      <c r="D51" s="22" t="n">
        <v>500</v>
      </c>
    </row>
    <row r="52" customFormat="false" ht="12.75" hidden="false" customHeight="false" outlineLevel="0" collapsed="false">
      <c r="A52" s="22" t="s">
        <v>80</v>
      </c>
      <c r="B52" s="22"/>
      <c r="C52" s="22" t="n">
        <v>14825</v>
      </c>
      <c r="D52" s="22" t="n">
        <v>16127</v>
      </c>
    </row>
    <row r="53" customFormat="false" ht="12.75" hidden="false" customHeight="false" outlineLevel="0" collapsed="false">
      <c r="A53" s="22" t="s">
        <v>81</v>
      </c>
      <c r="B53" s="22"/>
      <c r="C53" s="22" t="n">
        <v>800</v>
      </c>
      <c r="D53" s="22" t="n">
        <v>863</v>
      </c>
    </row>
    <row r="54" customFormat="false" ht="12.75" hidden="false" customHeight="false" outlineLevel="0" collapsed="false">
      <c r="A54" s="22" t="s">
        <v>82</v>
      </c>
      <c r="B54" s="22"/>
      <c r="C54" s="22" t="n">
        <v>7924</v>
      </c>
      <c r="D54" s="22" t="n">
        <v>11283</v>
      </c>
    </row>
    <row r="55" customFormat="false" ht="12.75" hidden="false" customHeight="false" outlineLevel="0" collapsed="false">
      <c r="A55" s="22" t="s">
        <v>83</v>
      </c>
      <c r="B55" s="22"/>
      <c r="C55" s="22" t="n">
        <v>203</v>
      </c>
      <c r="D55" s="22" t="n">
        <v>669</v>
      </c>
    </row>
    <row r="56" customFormat="false" ht="12.75" hidden="false" customHeight="false" outlineLevel="0" collapsed="false">
      <c r="A56" s="22" t="s">
        <v>84</v>
      </c>
      <c r="B56" s="22"/>
      <c r="C56" s="22" t="n">
        <v>606</v>
      </c>
      <c r="D56" s="22" t="n">
        <v>536</v>
      </c>
    </row>
    <row r="57" customFormat="false" ht="12.75" hidden="false" customHeight="false" outlineLevel="0" collapsed="false">
      <c r="A57" s="22" t="s">
        <v>85</v>
      </c>
      <c r="B57" s="22"/>
      <c r="C57" s="22" t="n">
        <v>826</v>
      </c>
      <c r="D57" s="22" t="n">
        <v>1168</v>
      </c>
    </row>
    <row r="58" customFormat="false" ht="12.75" hidden="false" customHeight="false" outlineLevel="0" collapsed="false">
      <c r="A58" s="22" t="s">
        <v>86</v>
      </c>
      <c r="B58" s="22"/>
      <c r="C58" s="22" t="n">
        <v>459</v>
      </c>
      <c r="D58" s="22" t="n">
        <v>427</v>
      </c>
    </row>
    <row r="59" customFormat="false" ht="12.75" hidden="false" customHeight="false" outlineLevel="0" collapsed="false">
      <c r="A59" s="22" t="s">
        <v>87</v>
      </c>
      <c r="B59" s="22"/>
      <c r="C59" s="22" t="n">
        <v>287</v>
      </c>
      <c r="D59" s="22" t="n">
        <v>519</v>
      </c>
    </row>
    <row r="60" customFormat="false" ht="12.75" hidden="false" customHeight="false" outlineLevel="0" collapsed="false">
      <c r="A60" s="22" t="s">
        <v>88</v>
      </c>
      <c r="B60" s="22"/>
      <c r="C60" s="22" t="n">
        <v>1158</v>
      </c>
      <c r="D60" s="22" t="n">
        <v>893</v>
      </c>
    </row>
    <row r="61" customFormat="false" ht="12.75" hidden="false" customHeight="false" outlineLevel="0" collapsed="false">
      <c r="A61" s="22" t="s">
        <v>89</v>
      </c>
      <c r="B61" s="22"/>
      <c r="C61" s="22" t="n">
        <v>535</v>
      </c>
      <c r="D61" s="22" t="n">
        <v>495</v>
      </c>
    </row>
    <row r="62" customFormat="false" ht="12.75" hidden="false" customHeight="false" outlineLevel="0" collapsed="false">
      <c r="A62" s="22" t="s">
        <v>90</v>
      </c>
      <c r="B62" s="22"/>
      <c r="C62" s="22" t="n">
        <v>327</v>
      </c>
      <c r="D62" s="22" t="n">
        <v>329</v>
      </c>
    </row>
    <row r="63" customFormat="false" ht="12.75" hidden="false" customHeight="false" outlineLevel="0" collapsed="false">
      <c r="A63" s="22" t="s">
        <v>91</v>
      </c>
      <c r="B63" s="22"/>
      <c r="C63" s="22" t="n">
        <v>293</v>
      </c>
      <c r="D63" s="22" t="n">
        <v>513</v>
      </c>
    </row>
    <row r="64" customFormat="false" ht="12.75" hidden="false" customHeight="false" outlineLevel="0" collapsed="false">
      <c r="A64" s="22" t="s">
        <v>92</v>
      </c>
      <c r="B64" s="22"/>
      <c r="C64" s="22" t="n">
        <v>876</v>
      </c>
      <c r="D64" s="22" t="n">
        <v>812</v>
      </c>
    </row>
    <row r="65" customFormat="false" ht="12.75" hidden="false" customHeight="false" outlineLevel="0" collapsed="false">
      <c r="A65" s="22" t="s">
        <v>93</v>
      </c>
      <c r="B65" s="22"/>
      <c r="C65" s="22" t="n">
        <v>935</v>
      </c>
      <c r="D65" s="22" t="n">
        <v>1619</v>
      </c>
    </row>
    <row r="66" customFormat="false" ht="12.75" hidden="false" customHeight="false" outlineLevel="0" collapsed="false">
      <c r="A66" s="22" t="s">
        <v>94</v>
      </c>
      <c r="B66" s="22"/>
      <c r="C66" s="22" t="n">
        <v>861</v>
      </c>
      <c r="D66" s="22" t="n">
        <v>1428</v>
      </c>
    </row>
    <row r="67" customFormat="false" ht="12.75" hidden="false" customHeight="false" outlineLevel="0" collapsed="false">
      <c r="A67" s="22" t="s">
        <v>95</v>
      </c>
      <c r="B67" s="22"/>
      <c r="C67" s="22" t="n">
        <v>747</v>
      </c>
      <c r="D67" s="22" t="n">
        <v>892</v>
      </c>
    </row>
    <row r="68" customFormat="false" ht="12.75" hidden="false" customHeight="false" outlineLevel="0" collapsed="false">
      <c r="A68" s="22" t="s">
        <v>96</v>
      </c>
      <c r="B68" s="22"/>
      <c r="C68" s="22" t="n">
        <v>1740</v>
      </c>
      <c r="D68" s="22" t="n">
        <v>3298</v>
      </c>
    </row>
    <row r="69" customFormat="false" ht="12.75" hidden="false" customHeight="false" outlineLevel="0" collapsed="false">
      <c r="A69" s="22" t="s">
        <v>97</v>
      </c>
      <c r="B69" s="22" t="s">
        <v>104</v>
      </c>
      <c r="C69" s="22" t="n">
        <v>140</v>
      </c>
      <c r="D69" s="22" t="n">
        <v>269</v>
      </c>
    </row>
    <row r="70" customFormat="false" ht="12.75" hidden="false" customHeight="false" outlineLevel="0" collapsed="false">
      <c r="A70" s="22"/>
      <c r="B70" s="22"/>
      <c r="C70" s="22" t="s">
        <v>98</v>
      </c>
      <c r="D70" s="22" t="s">
        <v>98</v>
      </c>
    </row>
    <row r="71" s="26" customFormat="true" ht="12.75" hidden="false" customHeight="false" outlineLevel="0" collapsed="false">
      <c r="A71" s="21" t="s">
        <v>99</v>
      </c>
      <c r="B71" s="21" t="n">
        <f aca="false">SUM(C71:D71)</f>
        <v>181075</v>
      </c>
      <c r="C71" s="27" t="n">
        <f aca="false">SUM(C4:C69)</f>
        <v>83320</v>
      </c>
      <c r="D71" s="21" t="n">
        <f aca="false">SUM(D4:D69)</f>
        <v>97755</v>
      </c>
    </row>
    <row r="72" s="26" customFormat="true" ht="12.75" hidden="false" customHeight="false" outlineLevel="0" collapsed="false">
      <c r="A72" s="21" t="s">
        <v>102</v>
      </c>
      <c r="B72" s="21"/>
      <c r="C72" s="28" t="n">
        <f aca="false">C71/B71</f>
        <v>0.460140825624741</v>
      </c>
      <c r="D72" s="28" t="n">
        <f aca="false">D71/B71</f>
        <v>0.539859174375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0.85"/>
    <col collapsed="false" customWidth="true" hidden="false" outlineLevel="0" max="7" min="7" style="0" width="10.41"/>
  </cols>
  <sheetData>
    <row r="1" s="26" customFormat="true" ht="12.75" hidden="false" customHeight="false" outlineLevel="0" collapsed="false">
      <c r="A1" s="21" t="s">
        <v>132</v>
      </c>
      <c r="B1" s="30" t="s">
        <v>33</v>
      </c>
      <c r="C1" s="30" t="s">
        <v>88</v>
      </c>
      <c r="D1" s="30"/>
      <c r="E1" s="30"/>
      <c r="F1" s="30" t="s">
        <v>99</v>
      </c>
      <c r="G1" s="32"/>
      <c r="H1" s="21"/>
    </row>
    <row r="2" customFormat="false" ht="12.75" hidden="false" customHeight="false" outlineLevel="0" collapsed="false">
      <c r="A2" s="22" t="s">
        <v>133</v>
      </c>
      <c r="B2" s="29" t="n">
        <v>563</v>
      </c>
      <c r="C2" s="29" t="n">
        <v>436</v>
      </c>
      <c r="D2" s="29"/>
      <c r="E2" s="29"/>
      <c r="F2" s="29" t="n">
        <f aca="false">SUM(B2:E2)</f>
        <v>999</v>
      </c>
      <c r="G2" s="33" t="n">
        <f aca="false">F2/F5</f>
        <v>0.233302195235871</v>
      </c>
      <c r="H2" s="22"/>
    </row>
    <row r="3" customFormat="false" ht="12.75" hidden="false" customHeight="false" outlineLevel="0" collapsed="false">
      <c r="A3" s="22" t="s">
        <v>134</v>
      </c>
      <c r="B3" s="29" t="n">
        <v>1337</v>
      </c>
      <c r="C3" s="29" t="n">
        <v>618</v>
      </c>
      <c r="D3" s="29"/>
      <c r="E3" s="29"/>
      <c r="F3" s="29" t="n">
        <f aca="false">SUM(B3:E3)</f>
        <v>1955</v>
      </c>
      <c r="G3" s="33" t="n">
        <f aca="false">F3/F5</f>
        <v>0.456562354040168</v>
      </c>
      <c r="H3" s="22"/>
    </row>
    <row r="4" customFormat="false" ht="12.75" hidden="false" customHeight="false" outlineLevel="0" collapsed="false">
      <c r="A4" s="22" t="s">
        <v>135</v>
      </c>
      <c r="B4" s="29" t="n">
        <v>1056</v>
      </c>
      <c r="C4" s="29" t="n">
        <v>272</v>
      </c>
      <c r="D4" s="29"/>
      <c r="E4" s="29"/>
      <c r="F4" s="29" t="n">
        <f aca="false">SUM(B4:E4)</f>
        <v>1328</v>
      </c>
      <c r="G4" s="33" t="n">
        <f aca="false">F4/F5</f>
        <v>0.310135450723961</v>
      </c>
      <c r="H4" s="22"/>
    </row>
    <row r="5" customFormat="false" ht="12.75" hidden="false" customHeight="false" outlineLevel="0" collapsed="false">
      <c r="A5" s="22"/>
      <c r="B5" s="34"/>
      <c r="C5" s="34"/>
      <c r="D5" s="34"/>
      <c r="E5" s="34"/>
      <c r="F5" s="29" t="n">
        <f aca="false">SUM(F2:F4)</f>
        <v>4282</v>
      </c>
      <c r="G5" s="35"/>
      <c r="H5" s="22"/>
    </row>
    <row r="6" s="26" customFormat="true" ht="12.75" hidden="false" customHeight="false" outlineLevel="0" collapsed="false">
      <c r="A6" s="21" t="s">
        <v>136</v>
      </c>
      <c r="B6" s="30" t="s">
        <v>80</v>
      </c>
      <c r="C6" s="30"/>
      <c r="D6" s="30"/>
      <c r="E6" s="30"/>
      <c r="F6" s="30" t="s">
        <v>16</v>
      </c>
      <c r="G6" s="32"/>
      <c r="H6" s="21"/>
    </row>
    <row r="7" customFormat="false" ht="12.75" hidden="false" customHeight="false" outlineLevel="0" collapsed="false">
      <c r="A7" s="22" t="s">
        <v>137</v>
      </c>
      <c r="B7" s="29" t="n">
        <v>594</v>
      </c>
      <c r="C7" s="29"/>
      <c r="D7" s="29"/>
      <c r="E7" s="29"/>
      <c r="F7" s="29" t="n">
        <f aca="false">SUM(B7:E7)</f>
        <v>594</v>
      </c>
      <c r="G7" s="33" t="n">
        <f aca="false">F7/F10</f>
        <v>0.26950998185118</v>
      </c>
      <c r="H7" s="22"/>
    </row>
    <row r="8" customFormat="false" ht="12.75" hidden="false" customHeight="false" outlineLevel="0" collapsed="false">
      <c r="A8" s="22" t="s">
        <v>138</v>
      </c>
      <c r="B8" s="29" t="n">
        <v>936</v>
      </c>
      <c r="C8" s="29"/>
      <c r="D8" s="29"/>
      <c r="E8" s="29"/>
      <c r="F8" s="29" t="n">
        <f aca="false">SUM(B8:E8)</f>
        <v>936</v>
      </c>
      <c r="G8" s="33" t="n">
        <f aca="false">F8/F10</f>
        <v>0.424682395644283</v>
      </c>
      <c r="H8" s="22"/>
    </row>
    <row r="9" customFormat="false" ht="12.75" hidden="false" customHeight="false" outlineLevel="0" collapsed="false">
      <c r="A9" s="22" t="s">
        <v>139</v>
      </c>
      <c r="B9" s="29" t="n">
        <v>674</v>
      </c>
      <c r="C9" s="29"/>
      <c r="D9" s="29"/>
      <c r="E9" s="29"/>
      <c r="F9" s="29" t="n">
        <f aca="false">SUM(B9:E9)</f>
        <v>674</v>
      </c>
      <c r="G9" s="33" t="n">
        <f aca="false">F9/F10</f>
        <v>0.305807622504537</v>
      </c>
      <c r="H9" s="22"/>
    </row>
    <row r="10" customFormat="false" ht="12.75" hidden="false" customHeight="false" outlineLevel="0" collapsed="false">
      <c r="A10" s="22"/>
      <c r="B10" s="34"/>
      <c r="C10" s="34"/>
      <c r="D10" s="34"/>
      <c r="E10" s="34"/>
      <c r="F10" s="29" t="n">
        <f aca="false">SUM(F7:F9)</f>
        <v>2204</v>
      </c>
      <c r="G10" s="35"/>
      <c r="H10" s="22"/>
    </row>
    <row r="11" s="26" customFormat="true" ht="12" hidden="false" customHeight="true" outlineLevel="0" collapsed="false">
      <c r="A11" s="21" t="s">
        <v>140</v>
      </c>
      <c r="B11" s="30" t="s">
        <v>80</v>
      </c>
      <c r="C11" s="30"/>
      <c r="D11" s="30"/>
      <c r="E11" s="30"/>
      <c r="F11" s="21"/>
      <c r="G11" s="32"/>
      <c r="H11" s="21"/>
    </row>
    <row r="12" customFormat="false" ht="12.75" hidden="false" customHeight="false" outlineLevel="0" collapsed="false">
      <c r="A12" s="22" t="s">
        <v>141</v>
      </c>
      <c r="B12" s="29" t="n">
        <v>625</v>
      </c>
      <c r="C12" s="29"/>
      <c r="D12" s="29"/>
      <c r="E12" s="29"/>
      <c r="F12" s="29" t="n">
        <f aca="false">SUM(B12:E12)</f>
        <v>625</v>
      </c>
      <c r="G12" s="33" t="n">
        <f aca="false">F12/$F$14</f>
        <v>0.434329395413482</v>
      </c>
      <c r="H12" s="22"/>
    </row>
    <row r="13" customFormat="false" ht="12.75" hidden="false" customHeight="false" outlineLevel="0" collapsed="false">
      <c r="A13" s="22" t="s">
        <v>142</v>
      </c>
      <c r="B13" s="29" t="n">
        <v>814</v>
      </c>
      <c r="C13" s="29"/>
      <c r="D13" s="29"/>
      <c r="E13" s="29"/>
      <c r="F13" s="29" t="n">
        <f aca="false">SUM(B13:E13)</f>
        <v>814</v>
      </c>
      <c r="G13" s="33" t="n">
        <f aca="false">F13/$F$14</f>
        <v>0.565670604586518</v>
      </c>
      <c r="H13" s="22"/>
    </row>
    <row r="14" customFormat="false" ht="12.75" hidden="false" customHeight="false" outlineLevel="0" collapsed="false">
      <c r="A14" s="22"/>
      <c r="B14" s="29"/>
      <c r="C14" s="29"/>
      <c r="D14" s="29"/>
      <c r="E14" s="29"/>
      <c r="F14" s="29" t="n">
        <f aca="false">SUM(F12:F13)</f>
        <v>1439</v>
      </c>
      <c r="G14" s="33"/>
      <c r="H14" s="22"/>
    </row>
    <row r="15" s="26" customFormat="true" ht="12.75" hidden="false" customHeight="false" outlineLevel="0" collapsed="false">
      <c r="A15" s="21" t="s">
        <v>143</v>
      </c>
      <c r="B15" s="30"/>
      <c r="C15" s="30"/>
      <c r="D15" s="30"/>
      <c r="E15" s="30"/>
      <c r="F15" s="30"/>
      <c r="G15" s="32"/>
      <c r="H15" s="21"/>
    </row>
    <row r="16" customFormat="false" ht="12.75" hidden="false" customHeight="false" outlineLevel="0" collapsed="false">
      <c r="A16" s="22" t="s">
        <v>144</v>
      </c>
      <c r="B16" s="29" t="n">
        <v>838</v>
      </c>
      <c r="C16" s="29"/>
      <c r="D16" s="29"/>
      <c r="E16" s="29"/>
      <c r="F16" s="29" t="n">
        <f aca="false">SUM(B16:E16)</f>
        <v>838</v>
      </c>
      <c r="G16" s="33" t="n">
        <f aca="false">F16/F19</f>
        <v>0.381950774840474</v>
      </c>
      <c r="H16" s="22"/>
    </row>
    <row r="17" customFormat="false" ht="12.75" hidden="false" customHeight="false" outlineLevel="0" collapsed="false">
      <c r="A17" s="22" t="s">
        <v>145</v>
      </c>
      <c r="B17" s="29" t="n">
        <v>508</v>
      </c>
      <c r="C17" s="29"/>
      <c r="D17" s="29"/>
      <c r="E17" s="29"/>
      <c r="F17" s="29" t="n">
        <f aca="false">SUM(B17:E17)</f>
        <v>508</v>
      </c>
      <c r="G17" s="33" t="n">
        <f aca="false">F17/F19</f>
        <v>0.231540565177758</v>
      </c>
      <c r="H17" s="22"/>
    </row>
    <row r="18" customFormat="false" ht="12.75" hidden="false" customHeight="false" outlineLevel="0" collapsed="false">
      <c r="A18" s="22" t="s">
        <v>146</v>
      </c>
      <c r="B18" s="29" t="n">
        <v>848</v>
      </c>
      <c r="C18" s="29"/>
      <c r="D18" s="29"/>
      <c r="E18" s="29"/>
      <c r="F18" s="29" t="n">
        <f aca="false">SUM(B18:E18)</f>
        <v>848</v>
      </c>
      <c r="G18" s="33" t="n">
        <f aca="false">F18/F19</f>
        <v>0.386508659981769</v>
      </c>
      <c r="H18" s="22"/>
    </row>
    <row r="19" customFormat="false" ht="12.75" hidden="false" customHeight="false" outlineLevel="0" collapsed="false">
      <c r="A19" s="22"/>
      <c r="B19" s="29"/>
      <c r="C19" s="29"/>
      <c r="D19" s="29"/>
      <c r="E19" s="29"/>
      <c r="F19" s="29" t="n">
        <f aca="false">SUM(F16:F18)</f>
        <v>2194</v>
      </c>
      <c r="G19" s="33"/>
      <c r="H19" s="22"/>
    </row>
    <row r="20" s="26" customFormat="true" ht="12.75" hidden="false" customHeight="false" outlineLevel="0" collapsed="false">
      <c r="A20" s="21" t="s">
        <v>147</v>
      </c>
      <c r="B20" s="30" t="s">
        <v>35</v>
      </c>
      <c r="C20" s="30" t="s">
        <v>36</v>
      </c>
      <c r="D20" s="30" t="s">
        <v>40</v>
      </c>
      <c r="E20" s="30" t="s">
        <v>56</v>
      </c>
      <c r="F20" s="30"/>
      <c r="G20" s="32"/>
      <c r="H20" s="21"/>
    </row>
    <row r="21" customFormat="false" ht="12.75" hidden="false" customHeight="false" outlineLevel="0" collapsed="false">
      <c r="A21" s="22" t="s">
        <v>148</v>
      </c>
      <c r="B21" s="29" t="n">
        <v>241</v>
      </c>
      <c r="C21" s="29" t="n">
        <v>71</v>
      </c>
      <c r="D21" s="29" t="n">
        <v>369</v>
      </c>
      <c r="E21" s="29" t="n">
        <v>102</v>
      </c>
      <c r="F21" s="29" t="n">
        <f aca="false">SUM(B21:E21)</f>
        <v>783</v>
      </c>
      <c r="G21" s="33" t="n">
        <f aca="false">F21/F24</f>
        <v>0.193237907206318</v>
      </c>
      <c r="H21" s="22"/>
    </row>
    <row r="22" customFormat="false" ht="12.75" hidden="false" customHeight="false" outlineLevel="0" collapsed="false">
      <c r="A22" s="22" t="s">
        <v>149</v>
      </c>
      <c r="B22" s="29" t="n">
        <v>717</v>
      </c>
      <c r="C22" s="29" t="n">
        <v>160</v>
      </c>
      <c r="D22" s="29" t="n">
        <v>984</v>
      </c>
      <c r="E22" s="29" t="n">
        <v>608</v>
      </c>
      <c r="F22" s="29" t="n">
        <f aca="false">SUM(B22:E22)</f>
        <v>2469</v>
      </c>
      <c r="G22" s="33" t="n">
        <f aca="false">F22/F24</f>
        <v>0.609328726554788</v>
      </c>
      <c r="H22" s="22"/>
    </row>
    <row r="23" customFormat="false" ht="12.75" hidden="false" customHeight="false" outlineLevel="0" collapsed="false">
      <c r="A23" s="22" t="s">
        <v>150</v>
      </c>
      <c r="B23" s="29" t="n">
        <v>330</v>
      </c>
      <c r="C23" s="29" t="n">
        <v>85</v>
      </c>
      <c r="D23" s="29" t="n">
        <v>288</v>
      </c>
      <c r="E23" s="29" t="n">
        <v>97</v>
      </c>
      <c r="F23" s="29" t="n">
        <f aca="false">SUM(B23:E23)</f>
        <v>800</v>
      </c>
      <c r="G23" s="33" t="n">
        <f aca="false">F23/F24</f>
        <v>0.197433366238894</v>
      </c>
      <c r="H23" s="22"/>
    </row>
    <row r="24" customFormat="false" ht="12.75" hidden="false" customHeight="false" outlineLevel="0" collapsed="false">
      <c r="A24" s="22"/>
      <c r="B24" s="29"/>
      <c r="C24" s="29"/>
      <c r="D24" s="29"/>
      <c r="E24" s="29"/>
      <c r="F24" s="29" t="n">
        <f aca="false">SUM(F21:F23)</f>
        <v>4052</v>
      </c>
      <c r="G24" s="33"/>
      <c r="H24" s="22"/>
    </row>
    <row r="25" s="26" customFormat="true" ht="12.75" hidden="false" customHeight="false" outlineLevel="0" collapsed="false">
      <c r="A25" s="21" t="s">
        <v>151</v>
      </c>
      <c r="B25" s="30" t="s">
        <v>29</v>
      </c>
      <c r="C25" s="30" t="s">
        <v>87</v>
      </c>
      <c r="D25" s="30" t="s">
        <v>91</v>
      </c>
      <c r="E25" s="30"/>
      <c r="F25" s="21"/>
      <c r="G25" s="32"/>
      <c r="H25" s="21"/>
    </row>
    <row r="26" customFormat="false" ht="12.75" hidden="false" customHeight="false" outlineLevel="0" collapsed="false">
      <c r="A26" s="22" t="s">
        <v>152</v>
      </c>
      <c r="B26" s="29" t="n">
        <v>77</v>
      </c>
      <c r="C26" s="29" t="n">
        <v>121</v>
      </c>
      <c r="D26" s="29" t="n">
        <v>252</v>
      </c>
      <c r="E26" s="29"/>
      <c r="F26" s="29" t="n">
        <f aca="false">SUM(B26:E26)</f>
        <v>450</v>
      </c>
      <c r="G26" s="33" t="n">
        <f aca="false">F26/$F$28</f>
        <v>0.331369661266568</v>
      </c>
      <c r="H26" s="22"/>
    </row>
    <row r="27" customFormat="false" ht="12.75" hidden="false" customHeight="false" outlineLevel="0" collapsed="false">
      <c r="A27" s="22" t="s">
        <v>153</v>
      </c>
      <c r="B27" s="29" t="n">
        <v>86</v>
      </c>
      <c r="C27" s="29" t="n">
        <v>495</v>
      </c>
      <c r="D27" s="29" t="n">
        <v>327</v>
      </c>
      <c r="E27" s="29"/>
      <c r="F27" s="29" t="n">
        <f aca="false">SUM(B27:E27)</f>
        <v>908</v>
      </c>
      <c r="G27" s="33" t="n">
        <f aca="false">F27/$F$28</f>
        <v>0.668630338733432</v>
      </c>
      <c r="H27" s="22"/>
    </row>
    <row r="28" customFormat="false" ht="12.75" hidden="false" customHeight="false" outlineLevel="0" collapsed="false">
      <c r="A28" s="22"/>
      <c r="B28" s="29"/>
      <c r="C28" s="29"/>
      <c r="D28" s="29"/>
      <c r="E28" s="29"/>
      <c r="F28" s="29" t="n">
        <f aca="false">SUM(F26:F27)</f>
        <v>1358</v>
      </c>
      <c r="G28" s="33"/>
      <c r="H28" s="22"/>
    </row>
    <row r="29" s="26" customFormat="true" ht="12.75" hidden="false" customHeight="false" outlineLevel="0" collapsed="false">
      <c r="A29" s="21" t="s">
        <v>154</v>
      </c>
      <c r="B29" s="30" t="s">
        <v>82</v>
      </c>
      <c r="C29" s="30"/>
      <c r="D29" s="30"/>
      <c r="E29" s="30"/>
      <c r="F29" s="21"/>
      <c r="G29" s="32"/>
      <c r="H29" s="21"/>
    </row>
    <row r="30" customFormat="false" ht="12.75" hidden="false" customHeight="false" outlineLevel="0" collapsed="false">
      <c r="A30" s="22" t="s">
        <v>155</v>
      </c>
      <c r="B30" s="29" t="n">
        <v>982</v>
      </c>
      <c r="C30" s="29"/>
      <c r="D30" s="29"/>
      <c r="E30" s="29"/>
      <c r="F30" s="29" t="n">
        <f aca="false">SUM(B30:E30)</f>
        <v>982</v>
      </c>
      <c r="G30" s="33" t="n">
        <f aca="false">F30/$F$32</f>
        <v>0.682892906815021</v>
      </c>
      <c r="H30" s="22"/>
    </row>
    <row r="31" customFormat="false" ht="12.75" hidden="false" customHeight="false" outlineLevel="0" collapsed="false">
      <c r="A31" s="22" t="s">
        <v>156</v>
      </c>
      <c r="B31" s="29" t="n">
        <v>456</v>
      </c>
      <c r="C31" s="29"/>
      <c r="D31" s="29"/>
      <c r="E31" s="29"/>
      <c r="F31" s="29" t="n">
        <f aca="false">SUM(B31:E31)</f>
        <v>456</v>
      </c>
      <c r="G31" s="33" t="n">
        <f aca="false">F31/$F$32</f>
        <v>0.317107093184979</v>
      </c>
      <c r="H31" s="22"/>
    </row>
    <row r="32" customFormat="false" ht="12.75" hidden="false" customHeight="false" outlineLevel="0" collapsed="false">
      <c r="A32" s="22"/>
      <c r="B32" s="29"/>
      <c r="C32" s="29"/>
      <c r="D32" s="29"/>
      <c r="E32" s="29"/>
      <c r="F32" s="29" t="n">
        <f aca="false">SUM(F30:F31)</f>
        <v>1438</v>
      </c>
      <c r="G32" s="33"/>
      <c r="H32" s="22"/>
    </row>
    <row r="33" customFormat="false" ht="12.75" hidden="false" customHeight="false" outlineLevel="0" collapsed="false">
      <c r="A33" s="22"/>
      <c r="B33" s="29"/>
      <c r="C33" s="29"/>
      <c r="D33" s="29"/>
      <c r="E33" s="29"/>
      <c r="F33" s="29"/>
      <c r="G33" s="33"/>
      <c r="H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85"/>
    <col collapsed="false" customWidth="true" hidden="false" outlineLevel="0" max="3" min="2" style="36" width="12.99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12.99"/>
    <col collapsed="false" customWidth="true" hidden="false" outlineLevel="0" max="7" min="7" style="36" width="10.41"/>
    <col collapsed="false" customWidth="true" hidden="false" outlineLevel="0" max="8" min="8" style="36" width="11.99"/>
    <col collapsed="false" customWidth="true" hidden="false" outlineLevel="0" max="9" min="9" style="36" width="7.99"/>
    <col collapsed="false" customWidth="true" hidden="false" outlineLevel="0" max="10" min="10" style="36" width="8.7"/>
    <col collapsed="false" customWidth="true" hidden="false" outlineLevel="0" max="11" min="11" style="36" width="5.71"/>
    <col collapsed="false" customWidth="true" hidden="false" outlineLevel="0" max="12" min="12" style="36" width="20.56"/>
    <col collapsed="false" customWidth="true" hidden="false" outlineLevel="0" max="13" min="13" style="36" width="12.99"/>
    <col collapsed="false" customWidth="true" hidden="false" outlineLevel="0" max="14" min="14" style="36" width="10.13"/>
    <col collapsed="false" customWidth="true" hidden="false" outlineLevel="0" max="15" min="15" style="36" width="13.28"/>
    <col collapsed="false" customWidth="true" hidden="false" outlineLevel="0" max="16" min="16" style="36" width="10.41"/>
    <col collapsed="false" customWidth="true" hidden="false" outlineLevel="0" max="17" min="17" style="36" width="7.99"/>
    <col collapsed="false" customWidth="true" hidden="false" outlineLevel="0" max="18" min="18" style="36" width="8.7"/>
    <col collapsed="false" customWidth="true" hidden="false" outlineLevel="0" max="19" min="19" style="36" width="5.71"/>
    <col collapsed="false" customWidth="true" hidden="false" outlineLevel="0" max="20" min="20" style="36" width="14.56"/>
    <col collapsed="false" customWidth="true" hidden="false" outlineLevel="0" max="21" min="21" style="36" width="7.85"/>
    <col collapsed="false" customWidth="true" hidden="false" outlineLevel="0" max="22" min="22" style="36" width="11.85"/>
    <col collapsed="false" customWidth="true" hidden="false" outlineLevel="0" max="23" min="23" style="36" width="6.85"/>
    <col collapsed="false" customWidth="true" hidden="false" outlineLevel="0" max="24" min="24" style="36" width="5.85"/>
    <col collapsed="false" customWidth="true" hidden="false" outlineLevel="0" max="25" min="25" style="36" width="7.99"/>
    <col collapsed="false" customWidth="true" hidden="false" outlineLevel="0" max="26" min="26" style="36" width="9.41"/>
    <col collapsed="false" customWidth="false" hidden="false" outlineLevel="0" max="257" min="27" style="36" width="11.42"/>
  </cols>
  <sheetData>
    <row r="1" s="37" customFormat="true" ht="12.75" hidden="false" customHeight="false" outlineLevel="0" collapsed="false">
      <c r="A1" s="21" t="s">
        <v>157</v>
      </c>
      <c r="B1" s="30" t="s">
        <v>44</v>
      </c>
      <c r="C1" s="30"/>
      <c r="D1" s="30"/>
      <c r="E1" s="30"/>
      <c r="F1" s="30"/>
      <c r="G1" s="30"/>
      <c r="H1" s="32"/>
      <c r="I1" s="30" t="s">
        <v>99</v>
      </c>
      <c r="J1" s="30"/>
      <c r="K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</row>
    <row r="2" customFormat="false" ht="12.75" hidden="false" customHeight="false" outlineLevel="0" collapsed="false">
      <c r="A2" s="22" t="s">
        <v>158</v>
      </c>
      <c r="B2" s="29" t="n">
        <v>1574</v>
      </c>
      <c r="C2" s="29"/>
      <c r="D2" s="29"/>
      <c r="E2" s="29"/>
      <c r="F2" s="29"/>
      <c r="G2" s="29"/>
      <c r="H2" s="29"/>
      <c r="I2" s="29" t="n">
        <f aca="false">SUM(B2:F2)</f>
        <v>1574</v>
      </c>
      <c r="J2" s="33" t="n">
        <f aca="false">I2/I4</f>
        <v>0.536286201022147</v>
      </c>
      <c r="K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</row>
    <row r="3" customFormat="false" ht="12.75" hidden="false" customHeight="false" outlineLevel="0" collapsed="false">
      <c r="A3" s="22" t="s">
        <v>159</v>
      </c>
      <c r="B3" s="29" t="n">
        <v>1361</v>
      </c>
      <c r="C3" s="29"/>
      <c r="D3" s="29"/>
      <c r="E3" s="29"/>
      <c r="F3" s="29"/>
      <c r="G3" s="29"/>
      <c r="H3" s="29"/>
      <c r="I3" s="29" t="n">
        <f aca="false">SUM(B3:F3)</f>
        <v>1361</v>
      </c>
      <c r="J3" s="33" t="n">
        <f aca="false">I3/I4</f>
        <v>0.463713798977854</v>
      </c>
      <c r="K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</row>
    <row r="4" customFormat="false" ht="12.75" hidden="false" customHeight="false" outlineLevel="0" collapsed="false">
      <c r="A4" s="22"/>
      <c r="B4" s="29"/>
      <c r="C4" s="29"/>
      <c r="D4" s="29"/>
      <c r="E4" s="29"/>
      <c r="F4" s="29"/>
      <c r="G4" s="29"/>
      <c r="H4" s="29"/>
      <c r="I4" s="29" t="n">
        <f aca="false">SUM(I2:I3)</f>
        <v>2935</v>
      </c>
      <c r="J4" s="33"/>
      <c r="K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</row>
    <row r="5" s="37" customFormat="true" ht="12.75" hidden="false" customHeight="false" outlineLevel="0" collapsed="false">
      <c r="A5" s="21" t="s">
        <v>136</v>
      </c>
      <c r="B5" s="30" t="s">
        <v>80</v>
      </c>
      <c r="C5" s="30"/>
      <c r="D5" s="30"/>
      <c r="E5" s="30"/>
      <c r="F5" s="30"/>
      <c r="G5" s="30"/>
      <c r="H5" s="30"/>
      <c r="I5" s="30"/>
      <c r="J5" s="32"/>
      <c r="K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</row>
    <row r="6" customFormat="false" ht="12.75" hidden="false" customHeight="false" outlineLevel="0" collapsed="false">
      <c r="A6" s="22" t="s">
        <v>160</v>
      </c>
      <c r="B6" s="29" t="n">
        <v>870</v>
      </c>
      <c r="C6" s="29"/>
      <c r="D6" s="29"/>
      <c r="E6" s="29"/>
      <c r="F6" s="29"/>
      <c r="G6" s="29"/>
      <c r="H6" s="29"/>
      <c r="I6" s="29" t="n">
        <f aca="false">SUM(B6:H6)</f>
        <v>870</v>
      </c>
      <c r="J6" s="33" t="n">
        <f aca="false">I6/I9</f>
        <v>0.385980479148181</v>
      </c>
      <c r="K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</row>
    <row r="7" customFormat="false" ht="12.75" hidden="false" customHeight="false" outlineLevel="0" collapsed="false">
      <c r="A7" s="22" t="s">
        <v>161</v>
      </c>
      <c r="B7" s="29" t="n">
        <v>402</v>
      </c>
      <c r="C7" s="29"/>
      <c r="D7" s="29"/>
      <c r="E7" s="29"/>
      <c r="F7" s="29"/>
      <c r="G7" s="29"/>
      <c r="H7" s="29"/>
      <c r="I7" s="29" t="n">
        <f aca="false">SUM(B7:H7)</f>
        <v>402</v>
      </c>
      <c r="J7" s="33" t="n">
        <f aca="false">I7/I9</f>
        <v>0.178349600709849</v>
      </c>
      <c r="K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</row>
    <row r="8" customFormat="false" ht="12.75" hidden="false" customHeight="false" outlineLevel="0" collapsed="false">
      <c r="A8" s="22" t="s">
        <v>162</v>
      </c>
      <c r="B8" s="29" t="n">
        <v>982</v>
      </c>
      <c r="C8" s="29"/>
      <c r="D8" s="29"/>
      <c r="E8" s="29"/>
      <c r="F8" s="29"/>
      <c r="G8" s="29"/>
      <c r="H8" s="29"/>
      <c r="I8" s="29" t="n">
        <f aca="false">SUM(B8:H8)</f>
        <v>982</v>
      </c>
      <c r="J8" s="33" t="n">
        <f aca="false">I8/I9</f>
        <v>0.43566992014197</v>
      </c>
      <c r="K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</row>
    <row r="9" customFormat="false" ht="12.75" hidden="false" customHeight="false" outlineLevel="0" collapsed="false">
      <c r="A9" s="22"/>
      <c r="B9" s="29"/>
      <c r="C9" s="29"/>
      <c r="D9" s="29"/>
      <c r="E9" s="29"/>
      <c r="F9" s="29"/>
      <c r="G9" s="29"/>
      <c r="H9" s="29"/>
      <c r="I9" s="29" t="n">
        <f aca="false">SUM(I6:I8)</f>
        <v>2254</v>
      </c>
      <c r="J9" s="33"/>
      <c r="K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</row>
    <row r="10" s="37" customFormat="true" ht="12.75" hidden="false" customHeight="false" outlineLevel="0" collapsed="false">
      <c r="A10" s="21" t="s">
        <v>163</v>
      </c>
      <c r="B10" s="30" t="s">
        <v>72</v>
      </c>
      <c r="C10" s="30" t="s">
        <v>80</v>
      </c>
      <c r="D10" s="30"/>
      <c r="E10" s="30"/>
      <c r="F10" s="30"/>
      <c r="G10" s="30"/>
      <c r="H10" s="30"/>
      <c r="I10" s="21"/>
      <c r="J10" s="28"/>
      <c r="K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</row>
    <row r="11" customFormat="false" ht="12.75" hidden="false" customHeight="false" outlineLevel="0" collapsed="false">
      <c r="A11" s="22" t="s">
        <v>164</v>
      </c>
      <c r="B11" s="36" t="n">
        <v>1152</v>
      </c>
      <c r="C11" s="29" t="n">
        <v>984</v>
      </c>
      <c r="D11" s="29"/>
      <c r="E11" s="29"/>
      <c r="F11" s="29"/>
      <c r="G11" s="29"/>
      <c r="H11" s="29"/>
      <c r="I11" s="29" t="n">
        <f aca="false">SUM(B11:H11)</f>
        <v>2136</v>
      </c>
      <c r="J11" s="33" t="n">
        <f aca="false">I11/$I$13</f>
        <v>0.621834061135371</v>
      </c>
      <c r="K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</row>
    <row r="12" customFormat="false" ht="12.75" hidden="false" customHeight="false" outlineLevel="0" collapsed="false">
      <c r="A12" s="22" t="s">
        <v>165</v>
      </c>
      <c r="B12" s="36" t="n">
        <v>464</v>
      </c>
      <c r="C12" s="29" t="n">
        <v>835</v>
      </c>
      <c r="D12" s="29"/>
      <c r="E12" s="29"/>
      <c r="F12" s="29"/>
      <c r="G12" s="29"/>
      <c r="H12" s="29"/>
      <c r="I12" s="29" t="n">
        <f aca="false">SUM(B12:H12)</f>
        <v>1299</v>
      </c>
      <c r="J12" s="33" t="n">
        <f aca="false">I12/$I$13</f>
        <v>0.378165938864629</v>
      </c>
      <c r="K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</row>
    <row r="13" customFormat="false" ht="12.75" hidden="false" customHeight="false" outlineLevel="0" collapsed="false">
      <c r="A13" s="22"/>
      <c r="C13" s="29"/>
      <c r="D13" s="29"/>
      <c r="E13" s="29"/>
      <c r="F13" s="29"/>
      <c r="G13" s="29"/>
      <c r="H13" s="29"/>
      <c r="I13" s="29" t="n">
        <f aca="false">SUM(I11:I12)</f>
        <v>3435</v>
      </c>
      <c r="J13" s="33"/>
      <c r="K13" s="22"/>
      <c r="T13" s="22"/>
      <c r="U13" s="22"/>
      <c r="V13" s="38"/>
      <c r="W13" s="38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</row>
    <row r="14" s="37" customFormat="true" ht="12.75" hidden="false" customHeight="false" outlineLevel="0" collapsed="false">
      <c r="A14" s="21" t="s">
        <v>166</v>
      </c>
      <c r="B14" s="30" t="s">
        <v>72</v>
      </c>
      <c r="C14" s="30" t="s">
        <v>80</v>
      </c>
      <c r="D14" s="30"/>
      <c r="E14" s="30"/>
      <c r="F14" s="30"/>
      <c r="G14" s="30"/>
      <c r="H14" s="30"/>
      <c r="I14" s="21"/>
      <c r="J14" s="32"/>
      <c r="K14" s="21"/>
      <c r="T14" s="21"/>
      <c r="U14" s="21"/>
      <c r="V14" s="28"/>
      <c r="W14" s="28"/>
      <c r="X14" s="28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</row>
    <row r="15" customFormat="false" ht="12.75" hidden="false" customHeight="false" outlineLevel="0" collapsed="false">
      <c r="A15" s="22" t="s">
        <v>167</v>
      </c>
      <c r="B15" s="29" t="n">
        <v>980</v>
      </c>
      <c r="C15" s="29" t="n">
        <v>1191</v>
      </c>
      <c r="D15" s="29"/>
      <c r="E15" s="29"/>
      <c r="F15" s="29"/>
      <c r="G15" s="29"/>
      <c r="H15" s="29"/>
      <c r="I15" s="29" t="n">
        <f aca="false">SUM(B15:H15)</f>
        <v>2171</v>
      </c>
      <c r="J15" s="33" t="n">
        <f aca="false">I15/$I$18</f>
        <v>0.424853228962818</v>
      </c>
      <c r="K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</row>
    <row r="16" customFormat="false" ht="12.75" hidden="false" customHeight="false" outlineLevel="0" collapsed="false">
      <c r="A16" s="22" t="s">
        <v>168</v>
      </c>
      <c r="B16" s="29" t="n">
        <v>379</v>
      </c>
      <c r="C16" s="29" t="n">
        <v>756</v>
      </c>
      <c r="D16" s="29"/>
      <c r="E16" s="29"/>
      <c r="F16" s="29"/>
      <c r="G16" s="29"/>
      <c r="H16" s="29"/>
      <c r="I16" s="29" t="n">
        <f aca="false">SUM(B16:H16)</f>
        <v>1135</v>
      </c>
      <c r="J16" s="33" t="n">
        <f aca="false">I16/$I$18</f>
        <v>0.222113502935421</v>
      </c>
      <c r="K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</row>
    <row r="17" customFormat="false" ht="12.75" hidden="false" customHeight="false" outlineLevel="0" collapsed="false">
      <c r="A17" s="22" t="s">
        <v>169</v>
      </c>
      <c r="B17" s="29" t="n">
        <v>936</v>
      </c>
      <c r="C17" s="29" t="n">
        <v>868</v>
      </c>
      <c r="D17" s="29"/>
      <c r="E17" s="29"/>
      <c r="F17" s="29"/>
      <c r="G17" s="29"/>
      <c r="H17" s="29"/>
      <c r="I17" s="29" t="n">
        <f aca="false">SUM(B17:H17)</f>
        <v>1804</v>
      </c>
      <c r="J17" s="33" t="n">
        <f aca="false">I17/$I$18</f>
        <v>0.353033268101761</v>
      </c>
      <c r="K17" s="22"/>
      <c r="T17" s="39"/>
      <c r="U17" s="22"/>
      <c r="V17" s="29"/>
      <c r="W17" s="29"/>
      <c r="X17" s="40"/>
      <c r="Y17" s="29"/>
      <c r="Z17" s="40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</row>
    <row r="18" customFormat="false" ht="12.75" hidden="false" customHeight="false" outlineLevel="0" collapsed="false">
      <c r="A18" s="22"/>
      <c r="B18" s="29"/>
      <c r="C18" s="29"/>
      <c r="D18" s="29"/>
      <c r="E18" s="29"/>
      <c r="F18" s="29"/>
      <c r="G18" s="29"/>
      <c r="H18" s="29"/>
      <c r="I18" s="29" t="n">
        <f aca="false">SUM(I15:I17)</f>
        <v>5110</v>
      </c>
      <c r="J18" s="33"/>
      <c r="K18" s="22"/>
      <c r="T18" s="22"/>
      <c r="U18" s="22"/>
      <c r="V18" s="29"/>
      <c r="W18" s="29"/>
      <c r="X18" s="40"/>
      <c r="Y18" s="29"/>
      <c r="Z18" s="40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</row>
    <row r="19" s="37" customFormat="true" ht="12.75" hidden="false" customHeight="false" outlineLevel="0" collapsed="false">
      <c r="A19" s="21" t="s">
        <v>170</v>
      </c>
      <c r="B19" s="30" t="s">
        <v>72</v>
      </c>
      <c r="C19" s="30" t="s">
        <v>80</v>
      </c>
      <c r="D19" s="30"/>
      <c r="E19" s="30"/>
      <c r="F19" s="30"/>
      <c r="G19" s="30"/>
      <c r="H19" s="30"/>
      <c r="I19" s="21"/>
      <c r="J19" s="32"/>
      <c r="K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</row>
    <row r="20" customFormat="false" ht="12.75" hidden="false" customHeight="false" outlineLevel="0" collapsed="false">
      <c r="A20" s="22" t="s">
        <v>171</v>
      </c>
      <c r="B20" s="29" t="n">
        <v>48</v>
      </c>
      <c r="C20" s="29" t="n">
        <v>902</v>
      </c>
      <c r="D20" s="29"/>
      <c r="E20" s="29"/>
      <c r="F20" s="29"/>
      <c r="G20" s="29"/>
      <c r="H20" s="29"/>
      <c r="I20" s="29" t="n">
        <f aca="false">SUM(B20:H20)</f>
        <v>950</v>
      </c>
      <c r="J20" s="33" t="n">
        <f aca="false">I20/$I$23</f>
        <v>0.265808617795187</v>
      </c>
      <c r="K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</row>
    <row r="21" customFormat="false" ht="12.75" hidden="false" customHeight="false" outlineLevel="0" collapsed="false">
      <c r="A21" s="22" t="s">
        <v>172</v>
      </c>
      <c r="B21" s="29" t="n">
        <v>115</v>
      </c>
      <c r="C21" s="29" t="n">
        <v>1577</v>
      </c>
      <c r="D21" s="29"/>
      <c r="E21" s="29"/>
      <c r="F21" s="29"/>
      <c r="G21" s="29"/>
      <c r="H21" s="29"/>
      <c r="I21" s="29" t="n">
        <f aca="false">SUM(B21:H21)</f>
        <v>1692</v>
      </c>
      <c r="J21" s="33" t="n">
        <f aca="false">I21/$I$23</f>
        <v>0.473419138220481</v>
      </c>
      <c r="K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</row>
    <row r="22" customFormat="false" ht="12.75" hidden="false" customHeight="false" outlineLevel="0" collapsed="false">
      <c r="A22" s="22" t="s">
        <v>173</v>
      </c>
      <c r="B22" s="29" t="n">
        <v>25</v>
      </c>
      <c r="C22" s="29" t="n">
        <v>907</v>
      </c>
      <c r="D22" s="29"/>
      <c r="E22" s="29"/>
      <c r="F22" s="29"/>
      <c r="G22" s="29"/>
      <c r="H22" s="29"/>
      <c r="I22" s="29" t="n">
        <f aca="false">SUM(B22:H22)</f>
        <v>932</v>
      </c>
      <c r="J22" s="33" t="n">
        <f aca="false">I22/$I$23</f>
        <v>0.260772243984331</v>
      </c>
      <c r="K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</row>
    <row r="23" customFormat="false" ht="12.75" hidden="false" customHeight="false" outlineLevel="0" collapsed="false">
      <c r="A23" s="22"/>
      <c r="B23" s="29"/>
      <c r="C23" s="29"/>
      <c r="D23" s="29"/>
      <c r="E23" s="29"/>
      <c r="F23" s="29"/>
      <c r="G23" s="29"/>
      <c r="H23" s="29"/>
      <c r="I23" s="29" t="n">
        <f aca="false">SUM(I20:I22)</f>
        <v>3574</v>
      </c>
      <c r="J23" s="33"/>
      <c r="K23" s="22"/>
      <c r="T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</row>
    <row r="24" s="37" customFormat="true" ht="12.75" hidden="false" customHeight="false" outlineLevel="0" collapsed="false">
      <c r="A24" s="21" t="s">
        <v>174</v>
      </c>
      <c r="B24" s="30" t="s">
        <v>72</v>
      </c>
      <c r="C24" s="30" t="s">
        <v>80</v>
      </c>
      <c r="D24" s="30"/>
      <c r="E24" s="30"/>
      <c r="F24" s="30"/>
      <c r="G24" s="30"/>
      <c r="H24" s="30"/>
      <c r="I24" s="21"/>
      <c r="J24" s="32"/>
      <c r="K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</row>
    <row r="25" customFormat="false" ht="12.75" hidden="false" customHeight="false" outlineLevel="0" collapsed="false">
      <c r="A25" s="22" t="s">
        <v>175</v>
      </c>
      <c r="B25" s="29" t="n">
        <v>213</v>
      </c>
      <c r="C25" s="29" t="n">
        <v>1299</v>
      </c>
      <c r="D25" s="29"/>
      <c r="E25" s="29"/>
      <c r="F25" s="29"/>
      <c r="G25" s="29"/>
      <c r="H25" s="29"/>
      <c r="I25" s="29" t="n">
        <f aca="false">SUM(B25:H25)</f>
        <v>1512</v>
      </c>
      <c r="J25" s="33" t="n">
        <f aca="false">I25/$I$28</f>
        <v>0.3342175066313</v>
      </c>
      <c r="K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</row>
    <row r="26" customFormat="false" ht="12.75" hidden="false" customHeight="false" outlineLevel="0" collapsed="false">
      <c r="A26" s="22" t="s">
        <v>176</v>
      </c>
      <c r="B26" s="29" t="n">
        <v>210</v>
      </c>
      <c r="C26" s="29" t="n">
        <v>866</v>
      </c>
      <c r="D26" s="29"/>
      <c r="E26" s="29"/>
      <c r="F26" s="29"/>
      <c r="G26" s="29"/>
      <c r="H26" s="29"/>
      <c r="I26" s="29" t="n">
        <f aca="false">SUM(B26:H26)</f>
        <v>1076</v>
      </c>
      <c r="J26" s="33" t="n">
        <f aca="false">I26/$I$28</f>
        <v>0.237842617152962</v>
      </c>
      <c r="K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</row>
    <row r="27" customFormat="false" ht="12.75" hidden="false" customHeight="false" outlineLevel="0" collapsed="false">
      <c r="A27" s="22" t="s">
        <v>177</v>
      </c>
      <c r="B27" s="29" t="n">
        <v>374</v>
      </c>
      <c r="C27" s="29" t="n">
        <v>1562</v>
      </c>
      <c r="D27" s="29"/>
      <c r="E27" s="29"/>
      <c r="F27" s="29"/>
      <c r="G27" s="29"/>
      <c r="H27" s="29"/>
      <c r="I27" s="29" t="n">
        <f aca="false">SUM(B27:H27)</f>
        <v>1936</v>
      </c>
      <c r="J27" s="33" t="n">
        <f aca="false">I27/$I$28</f>
        <v>0.427939876215738</v>
      </c>
      <c r="K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</row>
    <row r="28" customFormat="false" ht="12.75" hidden="false" customHeight="false" outlineLevel="0" collapsed="false">
      <c r="A28" s="22"/>
      <c r="B28" s="29"/>
      <c r="C28" s="29"/>
      <c r="D28" s="29"/>
      <c r="E28" s="29"/>
      <c r="F28" s="29"/>
      <c r="G28" s="29"/>
      <c r="H28" s="29"/>
      <c r="I28" s="29" t="n">
        <f aca="false">SUM(I25:I27)</f>
        <v>4524</v>
      </c>
      <c r="J28" s="33"/>
      <c r="K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</row>
    <row r="29" s="37" customFormat="true" ht="12" hidden="false" customHeight="true" outlineLevel="0" collapsed="false">
      <c r="A29" s="21" t="s">
        <v>178</v>
      </c>
      <c r="B29" s="30" t="s">
        <v>80</v>
      </c>
      <c r="C29" s="30"/>
      <c r="D29" s="30"/>
      <c r="E29" s="30"/>
      <c r="F29" s="30"/>
      <c r="G29" s="30"/>
      <c r="H29" s="30"/>
      <c r="I29" s="30" t="s">
        <v>16</v>
      </c>
      <c r="J29" s="32"/>
      <c r="K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</row>
    <row r="30" customFormat="false" ht="12.75" hidden="false" customHeight="false" outlineLevel="0" collapsed="false">
      <c r="A30" s="22" t="s">
        <v>179</v>
      </c>
      <c r="B30" s="29" t="n">
        <v>647</v>
      </c>
      <c r="C30" s="29"/>
      <c r="D30" s="29"/>
      <c r="E30" s="29"/>
      <c r="F30" s="29"/>
      <c r="G30" s="29"/>
      <c r="H30" s="29"/>
      <c r="I30" s="29" t="n">
        <f aca="false">SUM(B30:H30)</f>
        <v>647</v>
      </c>
      <c r="J30" s="33" t="n">
        <f aca="false">I30/$I$34</f>
        <v>0.121161048689139</v>
      </c>
      <c r="K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</row>
    <row r="31" customFormat="false" ht="12.75" hidden="false" customHeight="false" outlineLevel="0" collapsed="false">
      <c r="A31" s="22" t="s">
        <v>180</v>
      </c>
      <c r="B31" s="29" t="n">
        <v>1373</v>
      </c>
      <c r="C31" s="29"/>
      <c r="D31" s="29"/>
      <c r="E31" s="29"/>
      <c r="F31" s="29"/>
      <c r="G31" s="29"/>
      <c r="H31" s="29"/>
      <c r="I31" s="29" t="n">
        <f aca="false">SUM(B31:H31)</f>
        <v>1373</v>
      </c>
      <c r="J31" s="33" t="n">
        <f aca="false">I31/$I$34</f>
        <v>0.257116104868914</v>
      </c>
      <c r="K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</row>
    <row r="32" customFormat="false" ht="12.75" hidden="false" customHeight="false" outlineLevel="0" collapsed="false">
      <c r="A32" s="22" t="s">
        <v>181</v>
      </c>
      <c r="B32" s="29" t="n">
        <v>2049</v>
      </c>
      <c r="C32" s="29"/>
      <c r="D32" s="29"/>
      <c r="E32" s="29"/>
      <c r="F32" s="29"/>
      <c r="G32" s="29"/>
      <c r="H32" s="29"/>
      <c r="I32" s="29" t="n">
        <f aca="false">SUM(B32:H32)</f>
        <v>2049</v>
      </c>
      <c r="J32" s="33" t="n">
        <f aca="false">I32/$I$34</f>
        <v>0.383707865168539</v>
      </c>
      <c r="K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</row>
    <row r="33" customFormat="false" ht="12.75" hidden="false" customHeight="false" outlineLevel="0" collapsed="false">
      <c r="A33" s="22" t="s">
        <v>182</v>
      </c>
      <c r="B33" s="29" t="n">
        <v>1271</v>
      </c>
      <c r="C33" s="29"/>
      <c r="D33" s="29"/>
      <c r="E33" s="29"/>
      <c r="F33" s="29"/>
      <c r="G33" s="29"/>
      <c r="H33" s="29" t="s">
        <v>16</v>
      </c>
      <c r="I33" s="29" t="n">
        <f aca="false">SUM(B33:H33)</f>
        <v>1271</v>
      </c>
      <c r="J33" s="33" t="n">
        <f aca="false">I33/$I$34</f>
        <v>0.238014981273408</v>
      </c>
      <c r="K33" s="22"/>
      <c r="T33" s="22"/>
      <c r="U33" s="38"/>
      <c r="V33" s="38"/>
      <c r="W33" s="38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</row>
    <row r="34" customFormat="false" ht="12.75" hidden="false" customHeight="false" outlineLevel="0" collapsed="false">
      <c r="A34" s="22"/>
      <c r="B34" s="29"/>
      <c r="C34" s="29"/>
      <c r="D34" s="29"/>
      <c r="E34" s="29"/>
      <c r="F34" s="29"/>
      <c r="G34" s="29"/>
      <c r="H34" s="29"/>
      <c r="I34" s="29" t="n">
        <f aca="false">SUM(I30:I33)</f>
        <v>5340</v>
      </c>
      <c r="J34" s="33"/>
      <c r="K34" s="22"/>
      <c r="L34" s="22"/>
      <c r="M34" s="29"/>
      <c r="N34" s="29"/>
      <c r="O34" s="29"/>
      <c r="P34" s="29"/>
      <c r="Q34" s="29"/>
      <c r="R34" s="33"/>
      <c r="S34" s="22"/>
      <c r="T34" s="22"/>
      <c r="U34" s="22"/>
      <c r="V34" s="41"/>
      <c r="W34" s="41"/>
      <c r="X34" s="41"/>
      <c r="Y34" s="41"/>
      <c r="Z34" s="41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</row>
    <row r="35" s="37" customFormat="true" ht="12.75" hidden="false" customHeight="false" outlineLevel="0" collapsed="false">
      <c r="A35" s="21" t="s">
        <v>183</v>
      </c>
      <c r="B35" s="30" t="s">
        <v>72</v>
      </c>
      <c r="C35" s="30" t="s">
        <v>94</v>
      </c>
      <c r="D35" s="30"/>
      <c r="E35" s="30"/>
      <c r="F35" s="30"/>
      <c r="G35" s="30"/>
      <c r="H35" s="30"/>
      <c r="I35" s="30" t="s">
        <v>16</v>
      </c>
      <c r="J35" s="32"/>
      <c r="K35" s="21"/>
      <c r="L35" s="21"/>
      <c r="M35" s="21"/>
      <c r="N35" s="21"/>
      <c r="O35" s="21"/>
      <c r="P35" s="21"/>
      <c r="Q35" s="30"/>
      <c r="R35" s="32"/>
      <c r="S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</row>
    <row r="36" customFormat="false" ht="12.75" hidden="false" customHeight="false" outlineLevel="0" collapsed="false">
      <c r="A36" s="22" t="s">
        <v>184</v>
      </c>
      <c r="B36" s="29" t="n">
        <v>165</v>
      </c>
      <c r="C36" s="29" t="n">
        <v>442</v>
      </c>
      <c r="D36" s="29"/>
      <c r="E36" s="29"/>
      <c r="F36" s="29"/>
      <c r="G36" s="29"/>
      <c r="H36" s="29"/>
      <c r="I36" s="29" t="n">
        <f aca="false">SUM(B36:H36)</f>
        <v>607</v>
      </c>
      <c r="J36" s="33" t="n">
        <f aca="false">I36/$I$40</f>
        <v>0.162778224725127</v>
      </c>
      <c r="K36" s="22"/>
      <c r="L36" s="22"/>
      <c r="M36" s="29"/>
      <c r="N36" s="29"/>
      <c r="O36" s="29"/>
      <c r="P36" s="29"/>
      <c r="Q36" s="29"/>
      <c r="R36" s="3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</row>
    <row r="37" customFormat="false" ht="12.75" hidden="false" customHeight="false" outlineLevel="0" collapsed="false">
      <c r="A37" s="22" t="s">
        <v>185</v>
      </c>
      <c r="B37" s="29" t="n">
        <v>832</v>
      </c>
      <c r="C37" s="29" t="n">
        <v>451</v>
      </c>
      <c r="D37" s="29"/>
      <c r="E37" s="29"/>
      <c r="F37" s="29"/>
      <c r="G37" s="29"/>
      <c r="H37" s="29"/>
      <c r="I37" s="29" t="n">
        <f aca="false">SUM(B37:H37)</f>
        <v>1283</v>
      </c>
      <c r="J37" s="33" t="n">
        <f aca="false">I37/$I$40</f>
        <v>0.344060069723787</v>
      </c>
      <c r="K37" s="22"/>
      <c r="L37" s="22"/>
      <c r="M37" s="29"/>
      <c r="N37" s="29"/>
      <c r="O37" s="29"/>
      <c r="P37" s="29"/>
      <c r="Q37" s="29"/>
      <c r="R37" s="33"/>
      <c r="S37" s="22"/>
      <c r="T37" s="39"/>
      <c r="U37" s="22"/>
      <c r="V37" s="40"/>
      <c r="W37" s="29"/>
      <c r="X37" s="40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</row>
    <row r="38" customFormat="false" ht="12.75" hidden="false" customHeight="false" outlineLevel="0" collapsed="false">
      <c r="A38" s="22" t="s">
        <v>186</v>
      </c>
      <c r="B38" s="29" t="n">
        <v>391</v>
      </c>
      <c r="C38" s="29" t="n">
        <v>390</v>
      </c>
      <c r="D38" s="29"/>
      <c r="E38" s="29"/>
      <c r="F38" s="29"/>
      <c r="G38" s="29"/>
      <c r="H38" s="29"/>
      <c r="I38" s="29" t="n">
        <f aca="false">SUM(B38:H38)</f>
        <v>781</v>
      </c>
      <c r="J38" s="33" t="n">
        <f aca="false">I38/$I$40</f>
        <v>0.209439528023599</v>
      </c>
      <c r="K38" s="22"/>
      <c r="L38" s="22"/>
      <c r="M38" s="29"/>
      <c r="N38" s="29"/>
      <c r="O38" s="29"/>
      <c r="P38" s="29"/>
      <c r="Q38" s="29"/>
      <c r="R38" s="33"/>
      <c r="S38" s="22"/>
      <c r="T38" s="22"/>
      <c r="U38" s="22"/>
      <c r="V38" s="40"/>
      <c r="W38" s="29"/>
      <c r="X38" s="40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</row>
    <row r="39" customFormat="false" ht="12.75" hidden="false" customHeight="false" outlineLevel="0" collapsed="false">
      <c r="A39" s="22" t="s">
        <v>187</v>
      </c>
      <c r="B39" s="29" t="n">
        <v>571</v>
      </c>
      <c r="C39" s="29" t="n">
        <v>487</v>
      </c>
      <c r="D39" s="29"/>
      <c r="E39" s="29"/>
      <c r="F39" s="29"/>
      <c r="G39" s="29"/>
      <c r="H39" s="29" t="s">
        <v>16</v>
      </c>
      <c r="I39" s="29" t="n">
        <f aca="false">SUM(B39:H39)</f>
        <v>1058</v>
      </c>
      <c r="J39" s="33" t="n">
        <f aca="false">I39/$I$40</f>
        <v>0.283722177527487</v>
      </c>
      <c r="K39" s="22"/>
      <c r="L39" s="22"/>
      <c r="M39" s="29"/>
      <c r="N39" s="29"/>
      <c r="O39" s="29"/>
      <c r="P39" s="29"/>
      <c r="Q39" s="29"/>
      <c r="R39" s="3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</row>
    <row r="40" customFormat="false" ht="12.75" hidden="false" customHeight="false" outlineLevel="0" collapsed="false">
      <c r="A40" s="22"/>
      <c r="B40" s="29"/>
      <c r="C40" s="29"/>
      <c r="D40" s="29"/>
      <c r="E40" s="29"/>
      <c r="F40" s="29"/>
      <c r="G40" s="29"/>
      <c r="H40" s="29"/>
      <c r="I40" s="29" t="n">
        <f aca="false">SUM(I36:I39)</f>
        <v>3729</v>
      </c>
      <c r="J40" s="33"/>
      <c r="K40" s="22"/>
      <c r="L40" s="22"/>
      <c r="M40" s="29"/>
      <c r="N40" s="29"/>
      <c r="O40" s="29"/>
      <c r="P40" s="29"/>
      <c r="Q40" s="29"/>
      <c r="R40" s="3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</row>
    <row r="41" s="37" customFormat="true" ht="12.75" hidden="false" customHeight="false" outlineLevel="0" collapsed="false">
      <c r="A41" s="21" t="s">
        <v>188</v>
      </c>
      <c r="B41" s="30" t="s">
        <v>39</v>
      </c>
      <c r="C41" s="30" t="s">
        <v>52</v>
      </c>
      <c r="D41" s="30" t="s">
        <v>54</v>
      </c>
      <c r="E41" s="30" t="s">
        <v>65</v>
      </c>
      <c r="F41" s="30" t="s">
        <v>76</v>
      </c>
      <c r="G41" s="30" t="s">
        <v>84</v>
      </c>
      <c r="H41" s="30" t="s">
        <v>95</v>
      </c>
      <c r="I41" s="30" t="s">
        <v>16</v>
      </c>
      <c r="J41" s="32"/>
      <c r="K41" s="21"/>
      <c r="L41" s="21"/>
      <c r="M41" s="30"/>
      <c r="N41" s="30"/>
      <c r="O41" s="30"/>
      <c r="P41" s="30"/>
      <c r="Q41" s="30"/>
      <c r="R41" s="32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</row>
    <row r="42" customFormat="false" ht="12.75" hidden="false" customHeight="false" outlineLevel="0" collapsed="false">
      <c r="A42" s="22" t="s">
        <v>189</v>
      </c>
      <c r="B42" s="29" t="n">
        <v>187</v>
      </c>
      <c r="C42" s="29" t="n">
        <v>400</v>
      </c>
      <c r="D42" s="29" t="n">
        <v>203</v>
      </c>
      <c r="E42" s="29" t="n">
        <v>142</v>
      </c>
      <c r="F42" s="29" t="n">
        <v>188</v>
      </c>
      <c r="G42" s="29" t="n">
        <v>185</v>
      </c>
      <c r="H42" s="29" t="n">
        <v>346</v>
      </c>
      <c r="I42" s="29" t="n">
        <f aca="false">SUM(B42:H42)</f>
        <v>1651</v>
      </c>
      <c r="J42" s="33" t="n">
        <f aca="false">I42/$I$46</f>
        <v>0.233290942489756</v>
      </c>
      <c r="K42" s="22"/>
      <c r="L42" s="22"/>
      <c r="M42" s="29"/>
      <c r="N42" s="29"/>
      <c r="O42" s="29"/>
      <c r="P42" s="29"/>
      <c r="Q42" s="29"/>
      <c r="R42" s="3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</row>
    <row r="43" customFormat="false" ht="12.75" hidden="false" customHeight="false" outlineLevel="0" collapsed="false">
      <c r="A43" s="22" t="s">
        <v>190</v>
      </c>
      <c r="B43" s="29" t="n">
        <v>147</v>
      </c>
      <c r="C43" s="29" t="n">
        <v>88</v>
      </c>
      <c r="D43" s="29" t="n">
        <v>95</v>
      </c>
      <c r="E43" s="29" t="n">
        <v>79</v>
      </c>
      <c r="F43" s="29" t="n">
        <v>116</v>
      </c>
      <c r="G43" s="29" t="n">
        <v>169</v>
      </c>
      <c r="H43" s="29" t="n">
        <v>618</v>
      </c>
      <c r="I43" s="29" t="n">
        <f aca="false">SUM(B43:H43)</f>
        <v>1312</v>
      </c>
      <c r="J43" s="33" t="n">
        <f aca="false">I43/$I$46</f>
        <v>0.185389289246856</v>
      </c>
      <c r="K43" s="22"/>
      <c r="L43" s="22"/>
      <c r="M43" s="29"/>
      <c r="N43" s="29"/>
      <c r="O43" s="29"/>
      <c r="P43" s="29"/>
      <c r="Q43" s="29"/>
      <c r="R43" s="33"/>
      <c r="S43" s="22"/>
      <c r="T43" s="22"/>
      <c r="U43" s="22"/>
      <c r="V43" s="38"/>
      <c r="W43" s="38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</row>
    <row r="44" customFormat="false" ht="12.75" hidden="false" customHeight="false" outlineLevel="0" collapsed="false">
      <c r="A44" s="22" t="s">
        <v>191</v>
      </c>
      <c r="B44" s="29" t="n">
        <v>169</v>
      </c>
      <c r="C44" s="29" t="n">
        <v>260</v>
      </c>
      <c r="D44" s="29" t="n">
        <v>250</v>
      </c>
      <c r="E44" s="29" t="n">
        <v>130</v>
      </c>
      <c r="F44" s="29" t="n">
        <v>231</v>
      </c>
      <c r="G44" s="29" t="n">
        <v>539</v>
      </c>
      <c r="H44" s="29" t="n">
        <v>455</v>
      </c>
      <c r="I44" s="29" t="n">
        <f aca="false">SUM(B44:H44)</f>
        <v>2034</v>
      </c>
      <c r="J44" s="33" t="n">
        <f aca="false">I44/$I$46</f>
        <v>0.287409919457397</v>
      </c>
      <c r="K44" s="22"/>
      <c r="L44" s="22"/>
      <c r="M44" s="29"/>
      <c r="N44" s="29"/>
      <c r="O44" s="29"/>
      <c r="P44" s="29"/>
      <c r="Q44" s="29"/>
      <c r="R44" s="33"/>
      <c r="S44" s="22"/>
      <c r="T44" s="22"/>
      <c r="U44" s="22"/>
      <c r="V44" s="41"/>
      <c r="W44" s="41"/>
      <c r="X44" s="41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</row>
    <row r="45" customFormat="false" ht="12.75" hidden="false" customHeight="false" outlineLevel="0" collapsed="false">
      <c r="A45" s="22" t="s">
        <v>192</v>
      </c>
      <c r="B45" s="29" t="n">
        <v>217</v>
      </c>
      <c r="C45" s="29" t="n">
        <v>269</v>
      </c>
      <c r="D45" s="29" t="n">
        <v>333</v>
      </c>
      <c r="E45" s="29" t="n">
        <v>230</v>
      </c>
      <c r="F45" s="29" t="n">
        <v>131</v>
      </c>
      <c r="G45" s="29" t="n">
        <v>410</v>
      </c>
      <c r="H45" s="29" t="n">
        <v>490</v>
      </c>
      <c r="I45" s="29" t="n">
        <f aca="false">SUM(B45:H45)</f>
        <v>2080</v>
      </c>
      <c r="J45" s="33" t="n">
        <f aca="false">I45/$I$46</f>
        <v>0.293909848805991</v>
      </c>
      <c r="K45" s="22"/>
      <c r="Q45" s="29"/>
      <c r="R45" s="34"/>
      <c r="S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</row>
    <row r="46" customFormat="false" ht="12.75" hidden="false" customHeight="false" outlineLevel="0" collapsed="false">
      <c r="A46" s="22"/>
      <c r="B46" s="29"/>
      <c r="C46" s="29"/>
      <c r="D46" s="29"/>
      <c r="E46" s="29"/>
      <c r="F46" s="29"/>
      <c r="G46" s="29"/>
      <c r="H46" s="29"/>
      <c r="I46" s="29" t="n">
        <f aca="false">SUM(I42:I45)</f>
        <v>7077</v>
      </c>
      <c r="J46" s="33"/>
      <c r="K46" s="22"/>
      <c r="R46" s="3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</row>
    <row r="47" customFormat="false" ht="12.75" hidden="false" customHeight="false" outlineLevel="0" collapsed="false">
      <c r="A47" s="22" t="s">
        <v>193</v>
      </c>
      <c r="B47" s="29" t="s">
        <v>63</v>
      </c>
      <c r="C47" s="29" t="s">
        <v>89</v>
      </c>
      <c r="D47" s="29" t="s">
        <v>90</v>
      </c>
      <c r="F47" s="29" t="s">
        <v>16</v>
      </c>
      <c r="G47" s="29" t="s">
        <v>16</v>
      </c>
      <c r="H47" s="29"/>
      <c r="I47" s="29" t="s">
        <v>16</v>
      </c>
      <c r="J47" s="33"/>
      <c r="K47" s="22"/>
      <c r="L47" s="22"/>
      <c r="M47" s="22"/>
      <c r="N47" s="22"/>
      <c r="O47" s="22"/>
      <c r="P47" s="22"/>
      <c r="Q47" s="22"/>
      <c r="R47" s="29"/>
      <c r="S47" s="22"/>
      <c r="T47" s="39"/>
      <c r="U47" s="22"/>
      <c r="V47" s="40"/>
      <c r="W47" s="29"/>
      <c r="X47" s="40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</row>
    <row r="48" customFormat="false" ht="12.75" hidden="false" customHeight="false" outlineLevel="0" collapsed="false">
      <c r="A48" s="22" t="s">
        <v>194</v>
      </c>
      <c r="B48" s="29" t="n">
        <v>2474</v>
      </c>
      <c r="C48" s="29" t="n">
        <v>336</v>
      </c>
      <c r="D48" s="29" t="n">
        <v>187</v>
      </c>
      <c r="F48" s="29"/>
      <c r="G48" s="29"/>
      <c r="H48" s="29"/>
      <c r="I48" s="29" t="n">
        <f aca="false">SUM(B48:H48)</f>
        <v>2997</v>
      </c>
      <c r="J48" s="33" t="n">
        <f aca="false">I48/$I$50</f>
        <v>0.507966101694915</v>
      </c>
      <c r="K48" s="22"/>
      <c r="L48" s="22"/>
      <c r="M48" s="22"/>
      <c r="N48" s="22"/>
      <c r="O48" s="22"/>
      <c r="P48" s="22"/>
      <c r="Q48" s="22"/>
      <c r="R48" s="29"/>
      <c r="S48" s="22"/>
      <c r="T48" s="22"/>
      <c r="U48" s="22"/>
      <c r="V48" s="40"/>
      <c r="W48" s="29"/>
      <c r="X48" s="40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</row>
    <row r="49" customFormat="false" ht="12.75" hidden="false" customHeight="false" outlineLevel="0" collapsed="false">
      <c r="A49" s="22" t="s">
        <v>195</v>
      </c>
      <c r="B49" s="29" t="n">
        <v>2296</v>
      </c>
      <c r="C49" s="29" t="n">
        <v>346</v>
      </c>
      <c r="D49" s="29" t="n">
        <v>261</v>
      </c>
      <c r="F49" s="29"/>
      <c r="G49" s="29"/>
      <c r="H49" s="29"/>
      <c r="I49" s="29" t="n">
        <f aca="false">SUM(B49:H49)</f>
        <v>2903</v>
      </c>
      <c r="J49" s="33" t="n">
        <f aca="false">I49/$I$50</f>
        <v>0.492033898305085</v>
      </c>
      <c r="K49" s="22"/>
      <c r="L49" s="22"/>
      <c r="M49" s="22"/>
      <c r="N49" s="22"/>
      <c r="O49" s="22"/>
      <c r="P49" s="22"/>
      <c r="Q49" s="22"/>
      <c r="R49" s="2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</row>
    <row r="50" customFormat="false" ht="12.75" hidden="false" customHeight="false" outlineLevel="0" collapsed="false">
      <c r="A50" s="22"/>
      <c r="B50" s="29"/>
      <c r="C50" s="29"/>
      <c r="D50" s="29"/>
      <c r="E50" s="29"/>
      <c r="F50" s="29"/>
      <c r="G50" s="29"/>
      <c r="H50" s="29"/>
      <c r="I50" s="29" t="n">
        <f aca="false">SUM(I48:I49)</f>
        <v>5900</v>
      </c>
      <c r="J50" s="33"/>
      <c r="K50" s="22"/>
      <c r="L50" s="22"/>
      <c r="M50" s="22"/>
      <c r="N50" s="22"/>
      <c r="O50" s="22"/>
      <c r="P50" s="22"/>
      <c r="Q50" s="22"/>
      <c r="R50" s="2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</row>
    <row r="51" s="37" customFormat="true" ht="12.75" hidden="false" customHeight="false" outlineLevel="0" collapsed="false">
      <c r="A51" s="21" t="s">
        <v>196</v>
      </c>
      <c r="B51" s="30"/>
      <c r="C51" s="30"/>
      <c r="D51" s="30"/>
      <c r="E51" s="30"/>
      <c r="F51" s="30"/>
      <c r="G51" s="30"/>
      <c r="H51" s="30"/>
      <c r="I51" s="30" t="s">
        <v>16</v>
      </c>
      <c r="J51" s="32"/>
      <c r="K51" s="21"/>
      <c r="L51" s="21"/>
      <c r="M51" s="21"/>
      <c r="N51" s="21"/>
      <c r="O51" s="21"/>
      <c r="P51" s="21"/>
      <c r="Q51" s="21"/>
      <c r="R51" s="30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</row>
    <row r="52" customFormat="false" ht="12.75" hidden="false" customHeight="false" outlineLevel="0" collapsed="false">
      <c r="A52" s="22" t="s">
        <v>197</v>
      </c>
      <c r="B52" s="29" t="n">
        <v>1376</v>
      </c>
      <c r="C52" s="29" t="n">
        <v>161</v>
      </c>
      <c r="D52" s="29" t="n">
        <v>75</v>
      </c>
      <c r="E52" s="29"/>
      <c r="F52" s="29"/>
      <c r="G52" s="29"/>
      <c r="H52" s="29"/>
      <c r="I52" s="29" t="n">
        <f aca="false">SUM(B52:H52)</f>
        <v>1612</v>
      </c>
      <c r="J52" s="33" t="n">
        <f aca="false">I52/$I$56</f>
        <v>0.183661843454483</v>
      </c>
      <c r="K52" s="22"/>
      <c r="L52" s="22"/>
      <c r="M52" s="22"/>
      <c r="N52" s="22"/>
      <c r="O52" s="22"/>
      <c r="P52" s="22"/>
      <c r="Q52" s="22"/>
      <c r="R52" s="2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</row>
    <row r="53" customFormat="false" ht="12.75" hidden="false" customHeight="false" outlineLevel="0" collapsed="false">
      <c r="A53" s="22" t="s">
        <v>198</v>
      </c>
      <c r="B53" s="29" t="n">
        <v>3108</v>
      </c>
      <c r="C53" s="29" t="n">
        <v>413</v>
      </c>
      <c r="D53" s="29" t="n">
        <v>217</v>
      </c>
      <c r="E53" s="29"/>
      <c r="F53" s="29"/>
      <c r="G53" s="29"/>
      <c r="H53" s="29"/>
      <c r="I53" s="29" t="n">
        <f aca="false">SUM(B53:H53)</f>
        <v>3738</v>
      </c>
      <c r="J53" s="33" t="n">
        <f aca="false">I53/$I$56</f>
        <v>0.425885837985644</v>
      </c>
      <c r="K53" s="22"/>
      <c r="L53" s="22"/>
      <c r="M53" s="22"/>
      <c r="N53" s="22"/>
      <c r="O53" s="22"/>
      <c r="P53" s="22"/>
      <c r="Q53" s="22"/>
      <c r="R53" s="2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</row>
    <row r="54" customFormat="false" ht="12.75" hidden="false" customHeight="false" outlineLevel="0" collapsed="false">
      <c r="A54" s="22" t="s">
        <v>199</v>
      </c>
      <c r="B54" s="29" t="n">
        <v>1741</v>
      </c>
      <c r="C54" s="29" t="n">
        <v>232</v>
      </c>
      <c r="D54" s="29" t="n">
        <v>335</v>
      </c>
      <c r="E54" s="29"/>
      <c r="F54" s="29"/>
      <c r="G54" s="29"/>
      <c r="H54" s="29"/>
      <c r="I54" s="29" t="n">
        <f aca="false">SUM(B54:H54)</f>
        <v>2308</v>
      </c>
      <c r="J54" s="33" t="n">
        <f aca="false">I54/$I$56</f>
        <v>0.262960009114732</v>
      </c>
      <c r="K54" s="22"/>
      <c r="L54" s="22"/>
      <c r="M54" s="22"/>
      <c r="N54" s="22"/>
      <c r="O54" s="22"/>
      <c r="P54" s="22"/>
      <c r="Q54" s="22"/>
      <c r="R54" s="2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</row>
    <row r="55" customFormat="false" ht="12.75" hidden="false" customHeight="false" outlineLevel="0" collapsed="false">
      <c r="A55" s="22" t="s">
        <v>200</v>
      </c>
      <c r="B55" s="29" t="n">
        <v>947</v>
      </c>
      <c r="C55" s="29" t="n">
        <v>123</v>
      </c>
      <c r="D55" s="29" t="n">
        <v>49</v>
      </c>
      <c r="E55" s="29"/>
      <c r="F55" s="29"/>
      <c r="G55" s="29"/>
      <c r="H55" s="29" t="s">
        <v>16</v>
      </c>
      <c r="I55" s="29" t="n">
        <f aca="false">SUM(B55:H55)</f>
        <v>1119</v>
      </c>
      <c r="J55" s="33" t="n">
        <f aca="false">I55/$I$56</f>
        <v>0.12749230944514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</row>
    <row r="56" customFormat="false" ht="12.75" hidden="false" customHeight="false" outlineLevel="0" collapsed="false">
      <c r="A56" s="22"/>
      <c r="B56" s="29"/>
      <c r="C56" s="29"/>
      <c r="D56" s="29"/>
      <c r="E56" s="29"/>
      <c r="F56" s="29"/>
      <c r="G56" s="29"/>
      <c r="H56" s="29"/>
      <c r="I56" s="29" t="n">
        <f aca="false">SUM(I52:I55)</f>
        <v>8777</v>
      </c>
      <c r="J56" s="3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</row>
    <row r="57" s="37" customFormat="true" ht="12.75" hidden="false" customHeight="false" outlineLevel="0" collapsed="false">
      <c r="A57" s="21" t="s">
        <v>201</v>
      </c>
      <c r="B57" s="30" t="s">
        <v>61</v>
      </c>
      <c r="C57" s="30" t="s">
        <v>75</v>
      </c>
      <c r="D57" s="30" t="s">
        <v>80</v>
      </c>
      <c r="E57" s="30"/>
      <c r="F57" s="30"/>
      <c r="G57" s="30"/>
      <c r="H57" s="30"/>
      <c r="I57" s="21"/>
      <c r="J57" s="32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7"/>
      <c r="W57" s="27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</row>
    <row r="58" customFormat="false" ht="12.75" hidden="false" customHeight="false" outlineLevel="0" collapsed="false">
      <c r="A58" s="22" t="s">
        <v>202</v>
      </c>
      <c r="B58" s="29" t="n">
        <v>130</v>
      </c>
      <c r="C58" s="29" t="n">
        <v>329</v>
      </c>
      <c r="D58" s="29" t="n">
        <v>861</v>
      </c>
      <c r="E58" s="29"/>
      <c r="F58" s="29"/>
      <c r="G58" s="29"/>
      <c r="H58" s="29"/>
      <c r="I58" s="29" t="n">
        <f aca="false">SUM(B58:H58)</f>
        <v>1320</v>
      </c>
      <c r="J58" s="33" t="n">
        <f aca="false">I58/$I$61</f>
        <v>0.363236103467254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41"/>
      <c r="W58" s="41"/>
      <c r="X58" s="41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</row>
    <row r="59" customFormat="false" ht="12.75" hidden="false" customHeight="false" outlineLevel="0" collapsed="false">
      <c r="A59" s="22" t="s">
        <v>203</v>
      </c>
      <c r="B59" s="29" t="n">
        <v>165</v>
      </c>
      <c r="C59" s="29" t="n">
        <v>300</v>
      </c>
      <c r="D59" s="29" t="n">
        <v>479</v>
      </c>
      <c r="E59" s="29"/>
      <c r="F59" s="29"/>
      <c r="G59" s="29"/>
      <c r="H59" s="29"/>
      <c r="I59" s="29" t="n">
        <f aca="false">SUM(B59:H59)</f>
        <v>944</v>
      </c>
      <c r="J59" s="33" t="n">
        <f aca="false">I59/$I$61</f>
        <v>0.259768849752339</v>
      </c>
      <c r="K59" s="22"/>
      <c r="L59" s="22"/>
      <c r="M59" s="22"/>
      <c r="N59" s="22"/>
      <c r="O59" s="22"/>
      <c r="P59" s="22"/>
      <c r="Q59" s="22"/>
      <c r="R59" s="22"/>
      <c r="S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</row>
    <row r="60" customFormat="false" ht="12.75" hidden="false" customHeight="false" outlineLevel="0" collapsed="false">
      <c r="A60" s="22" t="s">
        <v>204</v>
      </c>
      <c r="B60" s="29" t="n">
        <v>151</v>
      </c>
      <c r="C60" s="29" t="n">
        <v>607</v>
      </c>
      <c r="D60" s="29" t="n">
        <v>612</v>
      </c>
      <c r="E60" s="29"/>
      <c r="F60" s="29"/>
      <c r="G60" s="29"/>
      <c r="H60" s="29"/>
      <c r="I60" s="29" t="n">
        <f aca="false">SUM(B60:H60)</f>
        <v>1370</v>
      </c>
      <c r="J60" s="33" t="n">
        <f aca="false">I60/$I$61</f>
        <v>0.376995046780407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</row>
    <row r="61" customFormat="false" ht="12.75" hidden="false" customHeight="false" outlineLevel="0" collapsed="false">
      <c r="A61" s="22"/>
      <c r="B61" s="29"/>
      <c r="C61" s="29"/>
      <c r="D61" s="29"/>
      <c r="E61" s="29"/>
      <c r="F61" s="29"/>
      <c r="G61" s="29"/>
      <c r="H61" s="29"/>
      <c r="I61" s="29" t="n">
        <f aca="false">SUM(I58:I60)</f>
        <v>3634</v>
      </c>
      <c r="J61" s="33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</row>
    <row r="62" s="37" customFormat="true" ht="12.75" hidden="false" customHeight="false" outlineLevel="0" collapsed="false">
      <c r="A62" s="21" t="s">
        <v>205</v>
      </c>
      <c r="B62" s="30" t="s">
        <v>29</v>
      </c>
      <c r="C62" s="30" t="s">
        <v>58</v>
      </c>
      <c r="D62" s="30" t="s">
        <v>66</v>
      </c>
      <c r="E62" s="30" t="s">
        <v>68</v>
      </c>
      <c r="F62" s="30" t="s">
        <v>73</v>
      </c>
      <c r="G62" s="30" t="s">
        <v>78</v>
      </c>
      <c r="H62" s="30" t="s">
        <v>92</v>
      </c>
      <c r="I62" s="30"/>
      <c r="J62" s="32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</row>
    <row r="63" customFormat="false" ht="12.75" hidden="false" customHeight="false" outlineLevel="0" collapsed="false">
      <c r="A63" s="22" t="s">
        <v>206</v>
      </c>
      <c r="B63" s="29" t="n">
        <v>170</v>
      </c>
      <c r="C63" s="29" t="n">
        <v>255</v>
      </c>
      <c r="D63" s="29" t="n">
        <v>158</v>
      </c>
      <c r="E63" s="29" t="n">
        <v>252</v>
      </c>
      <c r="F63" s="29" t="n">
        <v>514</v>
      </c>
      <c r="G63" s="29" t="n">
        <v>139</v>
      </c>
      <c r="H63" s="29" t="n">
        <v>585</v>
      </c>
      <c r="I63" s="29" t="n">
        <f aca="false">SUM(B63:H63)</f>
        <v>2073</v>
      </c>
      <c r="J63" s="33" t="n">
        <f aca="false">I63/$I$67</f>
        <v>0.288879598662207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</row>
    <row r="64" customFormat="false" ht="12.75" hidden="false" customHeight="false" outlineLevel="0" collapsed="false">
      <c r="A64" s="22" t="s">
        <v>207</v>
      </c>
      <c r="B64" s="29" t="n">
        <v>22</v>
      </c>
      <c r="C64" s="29" t="n">
        <v>246</v>
      </c>
      <c r="D64" s="29" t="n">
        <v>251</v>
      </c>
      <c r="E64" s="29" t="n">
        <v>93</v>
      </c>
      <c r="F64" s="29" t="n">
        <v>94</v>
      </c>
      <c r="G64" s="29" t="n">
        <v>91</v>
      </c>
      <c r="H64" s="29" t="n">
        <v>128</v>
      </c>
      <c r="I64" s="29" t="n">
        <f aca="false">SUM(B64:H64)</f>
        <v>925</v>
      </c>
      <c r="J64" s="33" t="n">
        <f aca="false">I64/$I$67</f>
        <v>0.128901895206243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</row>
    <row r="65" customFormat="false" ht="12.75" hidden="false" customHeight="false" outlineLevel="0" collapsed="false">
      <c r="A65" s="22" t="s">
        <v>208</v>
      </c>
      <c r="B65" s="29" t="n">
        <v>179</v>
      </c>
      <c r="C65" s="29" t="n">
        <v>466</v>
      </c>
      <c r="D65" s="29" t="n">
        <v>248</v>
      </c>
      <c r="E65" s="29" t="n">
        <v>247</v>
      </c>
      <c r="F65" s="29" t="n">
        <v>569</v>
      </c>
      <c r="G65" s="29" t="n">
        <v>97</v>
      </c>
      <c r="H65" s="29" t="n">
        <v>652</v>
      </c>
      <c r="I65" s="29" t="n">
        <f aca="false">SUM(B65:H65)</f>
        <v>2458</v>
      </c>
      <c r="J65" s="33" t="n">
        <f aca="false">I65/$I$67</f>
        <v>0.342530657748049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</row>
    <row r="66" customFormat="false" ht="12.75" hidden="false" customHeight="false" outlineLevel="0" collapsed="false">
      <c r="A66" s="22" t="s">
        <v>209</v>
      </c>
      <c r="B66" s="29" t="n">
        <v>97</v>
      </c>
      <c r="C66" s="29" t="n">
        <v>232</v>
      </c>
      <c r="D66" s="29" t="n">
        <v>146</v>
      </c>
      <c r="E66" s="29" t="n">
        <v>224</v>
      </c>
      <c r="F66" s="29" t="n">
        <v>178</v>
      </c>
      <c r="G66" s="29" t="n">
        <v>260</v>
      </c>
      <c r="H66" s="29" t="n">
        <v>583</v>
      </c>
      <c r="I66" s="29" t="n">
        <f aca="false">SUM(B66:H66)</f>
        <v>1720</v>
      </c>
      <c r="J66" s="33" t="n">
        <f aca="false">I66/$I$67</f>
        <v>0.239687848383501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</row>
    <row r="67" customFormat="false" ht="12.75" hidden="false" customHeight="false" outlineLevel="0" collapsed="false">
      <c r="A67" s="22"/>
      <c r="B67" s="29"/>
      <c r="C67" s="29"/>
      <c r="D67" s="29"/>
      <c r="E67" s="29"/>
      <c r="F67" s="29"/>
      <c r="G67" s="29"/>
      <c r="H67" s="29"/>
      <c r="I67" s="29" t="n">
        <f aca="false">SUM(I63:I66)</f>
        <v>7176</v>
      </c>
      <c r="J67" s="41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</row>
    <row r="68" s="37" customFormat="true" ht="12.75" hidden="false" customHeight="false" outlineLevel="0" collapsed="false">
      <c r="A68" s="21" t="s">
        <v>210</v>
      </c>
      <c r="B68" s="30" t="s">
        <v>38</v>
      </c>
      <c r="C68" s="30" t="s">
        <v>77</v>
      </c>
      <c r="D68" s="30"/>
      <c r="F68" s="30" t="s">
        <v>16</v>
      </c>
      <c r="G68" s="30" t="s">
        <v>16</v>
      </c>
      <c r="H68" s="30"/>
      <c r="I68" s="30" t="s">
        <v>16</v>
      </c>
      <c r="J68" s="32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</row>
    <row r="69" customFormat="false" ht="12.75" hidden="false" customHeight="false" outlineLevel="0" collapsed="false">
      <c r="A69" s="22" t="s">
        <v>211</v>
      </c>
      <c r="B69" s="29" t="n">
        <v>968</v>
      </c>
      <c r="C69" s="29" t="n">
        <v>2181</v>
      </c>
      <c r="D69" s="29"/>
      <c r="F69" s="29"/>
      <c r="G69" s="29"/>
      <c r="H69" s="29"/>
      <c r="I69" s="29" t="n">
        <f aca="false">SUM(B69:H69)</f>
        <v>3149</v>
      </c>
      <c r="J69" s="33" t="n">
        <f aca="false">I69/$I$71</f>
        <v>0.833951271186441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</row>
    <row r="70" customFormat="false" ht="12.75" hidden="false" customHeight="false" outlineLevel="0" collapsed="false">
      <c r="A70" s="22" t="s">
        <v>212</v>
      </c>
      <c r="B70" s="29" t="n">
        <v>175</v>
      </c>
      <c r="C70" s="29" t="n">
        <v>452</v>
      </c>
      <c r="D70" s="29"/>
      <c r="F70" s="29"/>
      <c r="G70" s="29"/>
      <c r="H70" s="29"/>
      <c r="I70" s="29" t="n">
        <f aca="false">SUM(B70:H70)</f>
        <v>627</v>
      </c>
      <c r="J70" s="33" t="n">
        <f aca="false">I70/$I$71</f>
        <v>0.166048728813559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</row>
    <row r="71" customFormat="false" ht="12.75" hidden="false" customHeight="false" outlineLevel="0" collapsed="false">
      <c r="A71" s="22"/>
      <c r="B71" s="29"/>
      <c r="C71" s="29"/>
      <c r="D71" s="29"/>
      <c r="E71" s="29"/>
      <c r="F71" s="29"/>
      <c r="G71" s="29"/>
      <c r="H71" s="29"/>
      <c r="I71" s="29" t="n">
        <f aca="false">SUM(I69:I70)</f>
        <v>3776</v>
      </c>
      <c r="J71" s="33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</row>
    <row r="72" s="37" customFormat="true" ht="12.75" hidden="false" customHeight="false" outlineLevel="0" collapsed="false">
      <c r="A72" s="21" t="s">
        <v>213</v>
      </c>
      <c r="B72" s="30"/>
      <c r="C72" s="30"/>
      <c r="D72" s="30"/>
      <c r="E72" s="30"/>
      <c r="F72" s="30"/>
      <c r="G72" s="30" t="s">
        <v>16</v>
      </c>
      <c r="H72" s="30" t="s">
        <v>16</v>
      </c>
      <c r="I72" s="30"/>
      <c r="J72" s="32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</row>
    <row r="73" customFormat="false" ht="12.75" hidden="false" customHeight="false" outlineLevel="0" collapsed="false">
      <c r="A73" s="22" t="s">
        <v>214</v>
      </c>
      <c r="B73" s="29" t="n">
        <v>373</v>
      </c>
      <c r="C73" s="29" t="n">
        <v>718</v>
      </c>
      <c r="D73" s="29"/>
      <c r="E73" s="29"/>
      <c r="F73" s="29"/>
      <c r="G73" s="29"/>
      <c r="H73" s="29"/>
      <c r="I73" s="29" t="n">
        <f aca="false">SUM(B73:H73)</f>
        <v>1091</v>
      </c>
      <c r="J73" s="33" t="n">
        <f aca="false">I73/$I$77</f>
        <v>0.18198498748957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</row>
    <row r="74" customFormat="false" ht="12.75" hidden="false" customHeight="false" outlineLevel="0" collapsed="false">
      <c r="A74" s="22" t="s">
        <v>215</v>
      </c>
      <c r="B74" s="29" t="n">
        <v>519</v>
      </c>
      <c r="C74" s="29" t="n">
        <v>471</v>
      </c>
      <c r="D74" s="29"/>
      <c r="E74" s="29"/>
      <c r="F74" s="29"/>
      <c r="G74" s="29"/>
      <c r="H74" s="29"/>
      <c r="I74" s="29" t="n">
        <f aca="false">SUM(B74:H74)</f>
        <v>990</v>
      </c>
      <c r="J74" s="33" t="n">
        <f aca="false">I74/$I$77</f>
        <v>0.165137614678899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</row>
    <row r="75" customFormat="false" ht="12.75" hidden="false" customHeight="false" outlineLevel="0" collapsed="false">
      <c r="A75" s="22" t="s">
        <v>216</v>
      </c>
      <c r="B75" s="29" t="n">
        <v>680</v>
      </c>
      <c r="C75" s="29" t="n">
        <v>1796</v>
      </c>
      <c r="D75" s="29"/>
      <c r="E75" s="29"/>
      <c r="F75" s="29"/>
      <c r="G75" s="29" t="s">
        <v>16</v>
      </c>
      <c r="H75" s="29"/>
      <c r="I75" s="29" t="n">
        <f aca="false">SUM(B75:H75)</f>
        <v>2476</v>
      </c>
      <c r="J75" s="33" t="n">
        <f aca="false">I75/$I$77</f>
        <v>0.413010842368641</v>
      </c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</row>
    <row r="76" customFormat="false" ht="12.75" hidden="false" customHeight="false" outlineLevel="0" collapsed="false">
      <c r="A76" s="22" t="s">
        <v>217</v>
      </c>
      <c r="B76" s="29" t="n">
        <v>297</v>
      </c>
      <c r="C76" s="29" t="n">
        <v>1141</v>
      </c>
      <c r="D76" s="29"/>
      <c r="E76" s="29"/>
      <c r="F76" s="29"/>
      <c r="G76" s="29"/>
      <c r="H76" s="29"/>
      <c r="I76" s="29" t="n">
        <f aca="false">SUM(B76:H76)</f>
        <v>1438</v>
      </c>
      <c r="J76" s="33" t="n">
        <f aca="false">I76/$I$77</f>
        <v>0.239866555462886</v>
      </c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</row>
    <row r="77" customFormat="false" ht="12.75" hidden="false" customHeight="false" outlineLevel="0" collapsed="false">
      <c r="A77" s="42"/>
      <c r="B77" s="34"/>
      <c r="C77" s="34"/>
      <c r="D77" s="34"/>
      <c r="E77" s="34"/>
      <c r="F77" s="34"/>
      <c r="G77" s="34"/>
      <c r="H77" s="34"/>
      <c r="I77" s="29" t="n">
        <f aca="false">SUM(I73:I76)</f>
        <v>5995</v>
      </c>
      <c r="J77" s="43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</row>
    <row r="78" s="37" customFormat="true" ht="12.75" hidden="false" customHeight="false" outlineLevel="0" collapsed="false">
      <c r="A78" s="21" t="s">
        <v>218</v>
      </c>
      <c r="B78" s="30" t="s">
        <v>82</v>
      </c>
      <c r="C78" s="30" t="s">
        <v>16</v>
      </c>
      <c r="D78" s="30"/>
      <c r="E78" s="30"/>
      <c r="F78" s="30"/>
      <c r="G78" s="30" t="s">
        <v>16</v>
      </c>
      <c r="H78" s="30" t="s">
        <v>16</v>
      </c>
      <c r="I78" s="30" t="s">
        <v>16</v>
      </c>
      <c r="J78" s="32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</row>
    <row r="79" customFormat="false" ht="12.75" hidden="false" customHeight="false" outlineLevel="0" collapsed="false">
      <c r="A79" s="22" t="s">
        <v>219</v>
      </c>
      <c r="B79" s="29" t="n">
        <v>1960</v>
      </c>
      <c r="C79" s="29"/>
      <c r="D79" s="29"/>
      <c r="E79" s="29"/>
      <c r="F79" s="29"/>
      <c r="G79" s="29"/>
      <c r="H79" s="29"/>
      <c r="I79" s="29" t="n">
        <f aca="false">SUM(B79:H79)</f>
        <v>1960</v>
      </c>
      <c r="J79" s="33" t="n">
        <f aca="false">I79/I82</f>
        <v>0.382289838111956</v>
      </c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</row>
    <row r="80" customFormat="false" ht="12.75" hidden="false" customHeight="false" outlineLevel="0" collapsed="false">
      <c r="A80" s="22" t="s">
        <v>220</v>
      </c>
      <c r="B80" s="29" t="n">
        <v>891</v>
      </c>
      <c r="C80" s="29"/>
      <c r="D80" s="29"/>
      <c r="E80" s="29"/>
      <c r="F80" s="29"/>
      <c r="G80" s="29"/>
      <c r="H80" s="29"/>
      <c r="I80" s="29" t="n">
        <f aca="false">SUM(B80:H80)</f>
        <v>891</v>
      </c>
      <c r="J80" s="33" t="n">
        <f aca="false">I80/I82</f>
        <v>0.173785839672323</v>
      </c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</row>
    <row r="81" customFormat="false" ht="12.75" hidden="false" customHeight="false" outlineLevel="0" collapsed="false">
      <c r="A81" s="22" t="s">
        <v>221</v>
      </c>
      <c r="B81" s="29" t="n">
        <v>2276</v>
      </c>
      <c r="C81" s="29"/>
      <c r="D81" s="29"/>
      <c r="E81" s="29"/>
      <c r="F81" s="29"/>
      <c r="G81" s="29" t="s">
        <v>16</v>
      </c>
      <c r="H81" s="29"/>
      <c r="I81" s="29" t="n">
        <f aca="false">SUM(B81:H81)</f>
        <v>2276</v>
      </c>
      <c r="J81" s="33" t="n">
        <f aca="false">I81/I82</f>
        <v>0.443924322215721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</row>
    <row r="82" customFormat="false" ht="12.75" hidden="false" customHeight="false" outlineLevel="0" collapsed="false">
      <c r="A82" s="22"/>
      <c r="B82" s="29"/>
      <c r="C82" s="29"/>
      <c r="D82" s="29"/>
      <c r="E82" s="29"/>
      <c r="F82" s="29"/>
      <c r="G82" s="29"/>
      <c r="H82" s="29"/>
      <c r="I82" s="29" t="n">
        <f aca="false">SUM(I79:I81)</f>
        <v>5127</v>
      </c>
      <c r="J82" s="33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</row>
    <row r="83" s="37" customFormat="true" ht="12.75" hidden="false" customHeight="false" outlineLevel="0" collapsed="false">
      <c r="A83" s="21" t="s">
        <v>222</v>
      </c>
      <c r="B83" s="30" t="s">
        <v>77</v>
      </c>
      <c r="C83" s="30" t="s">
        <v>82</v>
      </c>
      <c r="D83" s="30"/>
      <c r="E83" s="30"/>
      <c r="F83" s="30"/>
      <c r="G83" s="30" t="s">
        <v>16</v>
      </c>
      <c r="H83" s="30" t="s">
        <v>16</v>
      </c>
      <c r="I83" s="30" t="s">
        <v>16</v>
      </c>
      <c r="J83" s="32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</row>
    <row r="84" customFormat="false" ht="12.75" hidden="false" customHeight="false" outlineLevel="0" collapsed="false">
      <c r="A84" s="22" t="s">
        <v>223</v>
      </c>
      <c r="B84" s="29" t="n">
        <v>153</v>
      </c>
      <c r="C84" s="29" t="n">
        <v>734</v>
      </c>
      <c r="D84" s="29"/>
      <c r="E84" s="29"/>
      <c r="F84" s="29"/>
      <c r="G84" s="29"/>
      <c r="H84" s="29"/>
      <c r="I84" s="29" t="n">
        <f aca="false">SUM(B84:H84)</f>
        <v>887</v>
      </c>
      <c r="J84" s="33" t="n">
        <f aca="false">I84/I87</f>
        <v>0.411219286045433</v>
      </c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</row>
    <row r="85" customFormat="false" ht="12.75" hidden="false" customHeight="false" outlineLevel="0" collapsed="false">
      <c r="A85" s="22" t="s">
        <v>224</v>
      </c>
      <c r="B85" s="29" t="n">
        <v>42</v>
      </c>
      <c r="C85" s="29" t="n">
        <v>262</v>
      </c>
      <c r="D85" s="29"/>
      <c r="E85" s="29"/>
      <c r="F85" s="29"/>
      <c r="G85" s="29"/>
      <c r="H85" s="29"/>
      <c r="I85" s="29" t="n">
        <f aca="false">SUM(B85:H85)</f>
        <v>304</v>
      </c>
      <c r="J85" s="33" t="n">
        <f aca="false">I85/I87</f>
        <v>0.140936485859991</v>
      </c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</row>
    <row r="86" customFormat="false" ht="12.75" hidden="false" customHeight="false" outlineLevel="0" collapsed="false">
      <c r="A86" s="22" t="s">
        <v>225</v>
      </c>
      <c r="B86" s="29" t="n">
        <v>171</v>
      </c>
      <c r="C86" s="29" t="n">
        <v>795</v>
      </c>
      <c r="D86" s="29"/>
      <c r="E86" s="29"/>
      <c r="F86" s="29"/>
      <c r="G86" s="29" t="s">
        <v>16</v>
      </c>
      <c r="H86" s="29"/>
      <c r="I86" s="29" t="n">
        <f aca="false">SUM(B86:H86)</f>
        <v>966</v>
      </c>
      <c r="J86" s="33" t="n">
        <f aca="false">I86/I87</f>
        <v>0.447844228094576</v>
      </c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</row>
    <row r="87" customFormat="false" ht="12.75" hidden="false" customHeight="false" outlineLevel="0" collapsed="false">
      <c r="A87" s="22"/>
      <c r="B87" s="29"/>
      <c r="C87" s="29"/>
      <c r="D87" s="29"/>
      <c r="E87" s="29"/>
      <c r="F87" s="29"/>
      <c r="G87" s="29"/>
      <c r="H87" s="29"/>
      <c r="I87" s="29" t="n">
        <f aca="false">SUM(I84:I86)</f>
        <v>2157</v>
      </c>
      <c r="J87" s="33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</row>
    <row r="88" s="37" customFormat="true" ht="12.75" hidden="false" customHeight="false" outlineLevel="0" collapsed="false">
      <c r="A88" s="21" t="s">
        <v>226</v>
      </c>
      <c r="B88" s="30" t="s">
        <v>82</v>
      </c>
      <c r="C88" s="30" t="s">
        <v>16</v>
      </c>
      <c r="D88" s="30"/>
      <c r="E88" s="30"/>
      <c r="F88" s="30"/>
      <c r="G88" s="30" t="s">
        <v>16</v>
      </c>
      <c r="H88" s="30" t="s">
        <v>16</v>
      </c>
      <c r="I88" s="30" t="s">
        <v>16</v>
      </c>
      <c r="J88" s="32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</row>
    <row r="89" customFormat="false" ht="12.75" hidden="false" customHeight="false" outlineLevel="0" collapsed="false">
      <c r="A89" s="22" t="s">
        <v>227</v>
      </c>
      <c r="B89" s="29" t="n">
        <v>2037</v>
      </c>
      <c r="C89" s="29"/>
      <c r="D89" s="29"/>
      <c r="E89" s="29"/>
      <c r="F89" s="29"/>
      <c r="G89" s="29"/>
      <c r="H89" s="29"/>
      <c r="I89" s="29" t="n">
        <f aca="false">SUM(B89:H89)</f>
        <v>2037</v>
      </c>
      <c r="J89" s="33" t="n">
        <f aca="false">I89/I92</f>
        <v>0.320383768480654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</row>
    <row r="90" customFormat="false" ht="12.75" hidden="false" customHeight="false" outlineLevel="0" collapsed="false">
      <c r="A90" s="22" t="s">
        <v>228</v>
      </c>
      <c r="B90" s="29" t="n">
        <v>2171</v>
      </c>
      <c r="C90" s="29"/>
      <c r="D90" s="29"/>
      <c r="E90" s="29"/>
      <c r="F90" s="29"/>
      <c r="G90" s="29"/>
      <c r="H90" s="29"/>
      <c r="I90" s="29" t="n">
        <f aca="false">SUM(B90:H90)</f>
        <v>2171</v>
      </c>
      <c r="J90" s="33" t="n">
        <f aca="false">I90/I92</f>
        <v>0.3414595784838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</row>
    <row r="91" customFormat="false" ht="12.75" hidden="false" customHeight="false" outlineLevel="0" collapsed="false">
      <c r="A91" s="22" t="s">
        <v>229</v>
      </c>
      <c r="B91" s="29" t="n">
        <v>2150</v>
      </c>
      <c r="C91" s="29"/>
      <c r="D91" s="29"/>
      <c r="E91" s="29"/>
      <c r="F91" s="29"/>
      <c r="G91" s="29" t="s">
        <v>16</v>
      </c>
      <c r="H91" s="29"/>
      <c r="I91" s="29" t="n">
        <f aca="false">SUM(B91:H91)</f>
        <v>2150</v>
      </c>
      <c r="J91" s="33" t="n">
        <f aca="false">I91/I92</f>
        <v>0.338156653035546</v>
      </c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</row>
    <row r="92" customFormat="false" ht="12.75" hidden="false" customHeight="false" outlineLevel="0" collapsed="false">
      <c r="A92" s="22"/>
      <c r="B92" s="29"/>
      <c r="C92" s="29"/>
      <c r="D92" s="29"/>
      <c r="E92" s="29"/>
      <c r="F92" s="29"/>
      <c r="G92" s="29"/>
      <c r="H92" s="29"/>
      <c r="I92" s="29" t="n">
        <f aca="false">SUM(I89:I91)</f>
        <v>6358</v>
      </c>
      <c r="J92" s="33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</row>
    <row r="93" s="37" customFormat="true" ht="12.75" hidden="false" customHeight="false" outlineLevel="0" collapsed="false">
      <c r="A93" s="21" t="s">
        <v>230</v>
      </c>
      <c r="B93" s="30" t="s">
        <v>82</v>
      </c>
      <c r="C93" s="30"/>
      <c r="D93" s="30"/>
      <c r="E93" s="30"/>
      <c r="F93" s="30"/>
      <c r="G93" s="30" t="s">
        <v>16</v>
      </c>
      <c r="H93" s="30" t="s">
        <v>16</v>
      </c>
      <c r="I93" s="30"/>
      <c r="J93" s="32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</row>
    <row r="94" customFormat="false" ht="12.75" hidden="false" customHeight="false" outlineLevel="0" collapsed="false">
      <c r="A94" s="22" t="s">
        <v>231</v>
      </c>
      <c r="B94" s="29" t="n">
        <v>191</v>
      </c>
      <c r="C94" s="29"/>
      <c r="D94" s="29"/>
      <c r="E94" s="29"/>
      <c r="F94" s="29"/>
      <c r="G94" s="29"/>
      <c r="H94" s="29"/>
      <c r="I94" s="29" t="n">
        <f aca="false">SUM(B94:H94)</f>
        <v>191</v>
      </c>
      <c r="J94" s="33" t="n">
        <f aca="false">I94/$I$98</f>
        <v>0.0736598534516005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</row>
    <row r="95" customFormat="false" ht="12.75" hidden="false" customHeight="false" outlineLevel="0" collapsed="false">
      <c r="A95" s="22" t="s">
        <v>232</v>
      </c>
      <c r="B95" s="29" t="n">
        <v>548</v>
      </c>
      <c r="C95" s="29"/>
      <c r="D95" s="29"/>
      <c r="E95" s="29"/>
      <c r="F95" s="29"/>
      <c r="G95" s="29"/>
      <c r="H95" s="29"/>
      <c r="I95" s="29" t="n">
        <f aca="false">SUM(B95:H95)</f>
        <v>548</v>
      </c>
      <c r="J95" s="33" t="n">
        <f aca="false">I95/$I$98</f>
        <v>0.211338218279985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</row>
    <row r="96" customFormat="false" ht="12.75" hidden="false" customHeight="false" outlineLevel="0" collapsed="false">
      <c r="A96" s="22" t="s">
        <v>233</v>
      </c>
      <c r="B96" s="29" t="n">
        <v>1072</v>
      </c>
      <c r="C96" s="29"/>
      <c r="D96" s="29"/>
      <c r="E96" s="29"/>
      <c r="F96" s="29"/>
      <c r="G96" s="29" t="s">
        <v>16</v>
      </c>
      <c r="H96" s="29"/>
      <c r="I96" s="29" t="n">
        <f aca="false">SUM(B96:H96)</f>
        <v>1072</v>
      </c>
      <c r="J96" s="33" t="n">
        <f aca="false">I96/$I$98</f>
        <v>0.413420748168145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</row>
    <row r="97" customFormat="false" ht="12.75" hidden="false" customHeight="false" outlineLevel="0" collapsed="false">
      <c r="A97" s="22" t="s">
        <v>234</v>
      </c>
      <c r="B97" s="29" t="n">
        <v>782</v>
      </c>
      <c r="C97" s="29"/>
      <c r="D97" s="29"/>
      <c r="E97" s="29"/>
      <c r="F97" s="29"/>
      <c r="G97" s="29"/>
      <c r="H97" s="29"/>
      <c r="I97" s="29" t="n">
        <f aca="false">SUM(B97:H97)</f>
        <v>782</v>
      </c>
      <c r="J97" s="33" t="n">
        <f aca="false">I97/$I$98</f>
        <v>0.30158118010027</v>
      </c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</row>
    <row r="98" customFormat="false" ht="12.75" hidden="false" customHeight="false" outlineLevel="0" collapsed="false">
      <c r="A98" s="42"/>
      <c r="B98" s="34"/>
      <c r="C98" s="34"/>
      <c r="D98" s="34"/>
      <c r="E98" s="34"/>
      <c r="F98" s="34"/>
      <c r="G98" s="34"/>
      <c r="H98" s="34"/>
      <c r="I98" s="29" t="n">
        <f aca="false">SUM(I94:I97)</f>
        <v>2593</v>
      </c>
      <c r="J98" s="43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</row>
    <row r="99" customFormat="false" ht="12.75" hidden="false" customHeight="false" outlineLevel="0" collapsed="false"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</row>
    <row r="100" customFormat="false" ht="12.75" hidden="false" customHeight="false" outlineLevel="0" collapsed="false"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</row>
    <row r="101" customFormat="false" ht="12.75" hidden="false" customHeight="false" outlineLevel="0" collapsed="false"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</row>
    <row r="102" customFormat="false" ht="12.75" hidden="false" customHeight="false" outlineLevel="0" collapsed="false"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</row>
    <row r="103" customFormat="false" ht="12.75" hidden="false" customHeight="false" outlineLevel="0" collapsed="false"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</row>
    <row r="104" customFormat="false" ht="12.75" hidden="false" customHeight="false" outlineLevel="0" collapsed="false"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</row>
    <row r="105" customFormat="false" ht="12.75" hidden="false" customHeight="false" outlineLevel="0" collapsed="false"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</row>
    <row r="106" customFormat="false" ht="12.75" hidden="false" customHeight="false" outlineLevel="0" collapsed="false"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</row>
    <row r="107" customFormat="false" ht="12.75" hidden="false" customHeight="false" outlineLevel="0" collapsed="false"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</row>
    <row r="108" customFormat="false" ht="12.75" hidden="false" customHeight="false" outlineLevel="0" collapsed="false"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</row>
    <row r="109" customFormat="false" ht="12.75" hidden="false" customHeight="false" outlineLevel="0" collapsed="false"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</row>
    <row r="110" customFormat="false" ht="12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</row>
    <row r="111" customFormat="false" ht="12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</row>
    <row r="112" customFormat="false" ht="12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</row>
    <row r="113" customFormat="false" ht="12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</row>
    <row r="114" customFormat="false" ht="12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</row>
    <row r="115" customFormat="false" ht="12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</row>
    <row r="116" customFormat="false" ht="12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</row>
    <row r="123" customFormat="false" ht="12.75" hidden="false" customHeight="false" outlineLevel="0" collapsed="false"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</row>
    <row r="1006" customFormat="false" ht="12.7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</row>
    <row r="1009" customFormat="false" ht="12.7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</row>
    <row r="1010" customFormat="false" ht="12.7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</row>
    <row r="1011" customFormat="false" ht="12.7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</row>
    <row r="1012" customFormat="false" ht="12.7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</row>
    <row r="1013" customFormat="false" ht="12.7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</row>
    <row r="1014" customFormat="false" ht="12.7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</row>
    <row r="1015" customFormat="false" ht="12.7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</row>
    <row r="1016" customFormat="false" ht="12.7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</row>
    <row r="1017" customFormat="false" ht="12.7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</row>
    <row r="1018" customFormat="false" ht="12.7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</row>
    <row r="1021" customFormat="false" ht="12.7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</row>
    <row r="1024" customFormat="false" ht="12.7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</row>
    <row r="1025" customFormat="false" ht="12.7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</row>
    <row r="1026" customFormat="false" ht="12.7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</row>
    <row r="1027" customFormat="false" ht="12.7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</row>
    <row r="1028" customFormat="false" ht="12.7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</row>
    <row r="1029" customFormat="false" ht="12.7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</row>
    <row r="1030" customFormat="false" ht="12.7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</row>
    <row r="1031" customFormat="false" ht="12.7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</row>
  </sheetData>
  <printOptions headings="false" gridLines="false" gridLinesSet="true" horizontalCentered="true" verticalCentered="false"/>
  <pageMargins left="0.747916666666667" right="0.747916666666667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outh Dakota Democratic Legislative Primary Election June 6, 2000</oddHeader>
    <oddFooter>&amp;C&amp;"Arial,Bold"Bold Type Denotes Winn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20" t="s">
        <v>235</v>
      </c>
      <c r="B1" s="21"/>
      <c r="C1" s="21"/>
      <c r="D1" s="21"/>
      <c r="E1" s="21"/>
      <c r="F1" s="21"/>
      <c r="G1" s="21"/>
    </row>
    <row r="2" s="26" customFormat="true" ht="12.75" hidden="false" customHeight="false" outlineLevel="0" collapsed="false">
      <c r="A2" s="21" t="s">
        <v>236</v>
      </c>
      <c r="B2" s="30" t="s">
        <v>59</v>
      </c>
      <c r="C2" s="30" t="s">
        <v>69</v>
      </c>
      <c r="D2" s="30" t="s">
        <v>79</v>
      </c>
      <c r="E2" s="30" t="s">
        <v>70</v>
      </c>
      <c r="F2" s="30" t="s">
        <v>99</v>
      </c>
      <c r="G2" s="32"/>
    </row>
    <row r="3" customFormat="false" ht="12.75" hidden="false" customHeight="false" outlineLevel="0" collapsed="false">
      <c r="A3" s="22" t="s">
        <v>237</v>
      </c>
      <c r="B3" s="29" t="n">
        <v>59</v>
      </c>
      <c r="C3" s="29" t="n">
        <v>196</v>
      </c>
      <c r="D3" s="29" t="n">
        <v>211</v>
      </c>
      <c r="E3" s="29" t="n">
        <v>100</v>
      </c>
      <c r="F3" s="29" t="n">
        <f aca="false">SUM(B3:E3)</f>
        <v>566</v>
      </c>
      <c r="G3" s="33" t="n">
        <f aca="false">F3/F6</f>
        <v>0.366343042071197</v>
      </c>
    </row>
    <row r="4" customFormat="false" ht="12.75" hidden="false" customHeight="false" outlineLevel="0" collapsed="false">
      <c r="A4" s="22" t="s">
        <v>238</v>
      </c>
      <c r="B4" s="29" t="n">
        <v>250</v>
      </c>
      <c r="C4" s="29" t="n">
        <v>137</v>
      </c>
      <c r="D4" s="29" t="n">
        <v>30</v>
      </c>
      <c r="E4" s="29" t="n">
        <v>79</v>
      </c>
      <c r="F4" s="29" t="n">
        <f aca="false">SUM(B4:E4)</f>
        <v>496</v>
      </c>
      <c r="G4" s="33" t="n">
        <f aca="false">F4/F6</f>
        <v>0.321035598705502</v>
      </c>
    </row>
    <row r="5" s="44" customFormat="true" ht="12.75" hidden="false" customHeight="false" outlineLevel="0" collapsed="false">
      <c r="A5" s="22" t="s">
        <v>239</v>
      </c>
      <c r="B5" s="29" t="n">
        <v>29</v>
      </c>
      <c r="C5" s="29" t="n">
        <v>101</v>
      </c>
      <c r="D5" s="29" t="n">
        <v>26</v>
      </c>
      <c r="E5" s="29" t="n">
        <v>327</v>
      </c>
      <c r="F5" s="29" t="n">
        <f aca="false">SUM(B5:E5)</f>
        <v>483</v>
      </c>
      <c r="G5" s="33" t="n">
        <f aca="false">F5/F6</f>
        <v>0.312621359223301</v>
      </c>
    </row>
    <row r="6" customFormat="false" ht="12.75" hidden="false" customHeight="false" outlineLevel="0" collapsed="false">
      <c r="A6" s="22"/>
      <c r="B6" s="29"/>
      <c r="C6" s="29"/>
      <c r="D6" s="29"/>
      <c r="E6" s="29"/>
      <c r="F6" s="29" t="n">
        <f aca="false">SUM(F3:F5)</f>
        <v>1545</v>
      </c>
      <c r="G6" s="33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20:12:03Z</dcterms:created>
  <dc:creator/>
  <dc:description/>
  <dc:language>en-US</dc:language>
  <cp:lastModifiedBy>stpr13538</cp:lastModifiedBy>
  <cp:lastPrinted>2002-06-13T14:39:24Z</cp:lastPrinted>
  <cp:revision>0</cp:revision>
  <dc:subject/>
  <dc:title>2002 Primary Election - Excel File</dc:title>
</cp:coreProperties>
</file>